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7"/>
  </bookViews>
  <sheets>
    <sheet name="Index" sheetId="1" state="hidden" r:id="rId2"/>
    <sheet name="Intro" sheetId="2" state="visible" r:id="rId3"/>
    <sheet name="SOCI" sheetId="3" state="visible" r:id="rId4"/>
    <sheet name="SOFP" sheetId="4" state="visible" r:id="rId5"/>
    <sheet name="SOCITE" sheetId="5" state="visible" r:id="rId6"/>
    <sheet name="SCF" sheetId="6" state="visible" r:id="rId7"/>
    <sheet name="Note 1" sheetId="7" state="visible" r:id="rId8"/>
    <sheet name="Note 1 cont 1" sheetId="8" state="visible" r:id="rId9"/>
    <sheet name="Note 1 cont 2" sheetId="9" state="visible" r:id="rId10"/>
    <sheet name="Note 1 cont 3" sheetId="10" state="visible" r:id="rId11"/>
    <sheet name="Note 1 cont 4" sheetId="11" state="visible" r:id="rId12"/>
    <sheet name="Note 1 cont 5" sheetId="12" state="visible" r:id="rId13"/>
    <sheet name="Note 1 cont 6" sheetId="13" state="visible" r:id="rId14"/>
    <sheet name="Note 1 cont 7" sheetId="14" state="visible" r:id="rId15"/>
    <sheet name="Note 1 cont 8" sheetId="15" state="visible" r:id="rId16"/>
    <sheet name="Note 1 cont 12 Note 2 &amp; 3" sheetId="16" state="visible" r:id="rId17"/>
    <sheet name="Note 4, 5, 6, 7" sheetId="17" state="visible" r:id="rId18"/>
    <sheet name="Note 8" sheetId="18" state="visible" r:id="rId19"/>
    <sheet name="Note 9" sheetId="19" state="visible" r:id="rId20"/>
    <sheet name="Note 10" sheetId="20" state="visible" r:id="rId21"/>
    <sheet name="Note10.4-10.5" sheetId="21" state="visible" r:id="rId22"/>
    <sheet name="Note 10.6" sheetId="22" state="visible" r:id="rId23"/>
    <sheet name="Note 11" sheetId="23" state="visible" r:id="rId24"/>
    <sheet name="Note 12 - 14" sheetId="24" state="visible" r:id="rId25"/>
    <sheet name="Note 15.1" sheetId="25" state="visible" r:id="rId26"/>
    <sheet name="Note 15.2" sheetId="26" state="visible" r:id="rId27"/>
    <sheet name="Note 15.3" sheetId="27" state="visible" r:id="rId28"/>
    <sheet name="Note 16.1" sheetId="28" state="visible" r:id="rId29"/>
    <sheet name="Note 16.2 - 16.3" sheetId="29" state="visible" r:id="rId30"/>
    <sheet name="Note 17" sheetId="30" state="visible" r:id="rId31"/>
    <sheet name="Note 17 (2)" sheetId="31" state="hidden" r:id="rId32"/>
    <sheet name="Notes 18-20" sheetId="32" state="visible" r:id="rId33"/>
    <sheet name="Note 21 &amp; 22" sheetId="33" state="visible" r:id="rId34"/>
    <sheet name="Notes 23-27" sheetId="34" state="visible" r:id="rId35"/>
    <sheet name="Note 27" sheetId="35" state="hidden" r:id="rId36"/>
    <sheet name="Note 28-34" sheetId="36" state="visible" r:id="rId37"/>
    <sheet name="Note 35&amp;38" sheetId="37" state="visible" r:id="rId38"/>
    <sheet name="Note 39 &amp; 40" sheetId="38" state="visible" r:id="rId39"/>
    <sheet name="Note 41-42" sheetId="39" state="visible" r:id="rId40"/>
    <sheet name="Note 43.1" sheetId="40" state="visible" r:id="rId41"/>
    <sheet name="Note 43.2 - 44" sheetId="41" state="visible" r:id="rId42"/>
    <sheet name="Note 44" sheetId="42" state="hidden" r:id="rId43"/>
  </sheets>
  <externalReferences>
    <externalReference r:id="rId44"/>
  </externalReferences>
  <definedNames>
    <definedName function="false" hidden="false" localSheetId="1" name="_xlnm.Print_Area" vbProcedure="false">Intro!$A$1:$C$14</definedName>
    <definedName function="false" hidden="false" localSheetId="6" name="_xlnm.Print_Area" vbProcedure="false">'Note 1'!$A$1:$B$25</definedName>
    <definedName function="false" hidden="false" localSheetId="7" name="_xlnm.Print_Area" vbProcedure="false">'Note 1 cont 1'!$A$1:$B$36</definedName>
    <definedName function="false" hidden="false" localSheetId="15" name="_xlnm.Print_Area" vbProcedure="false">'Note 1 cont 12 Note 2 &amp; 3'!$A$1:$B$27</definedName>
    <definedName function="false" hidden="false" localSheetId="8" name="_xlnm.Print_Area" vbProcedure="false">'Note 1 cont 2'!$A$1:$B$38</definedName>
    <definedName function="false" hidden="false" localSheetId="9" name="_xlnm.Print_Area" vbProcedure="false">'Note 1 cont 3'!$A$1:$B$29</definedName>
    <definedName function="false" hidden="false" localSheetId="10" name="_xlnm.Print_Area" vbProcedure="false">'Note 1 cont 4'!$A$1:$B$25</definedName>
    <definedName function="false" hidden="false" localSheetId="11" name="_xlnm.Print_Area" vbProcedure="false">'Note 1 cont 5'!$A$1:$B$41</definedName>
    <definedName function="false" hidden="false" localSheetId="12" name="_xlnm.Print_Area" vbProcedure="false">'Note 1 cont 6'!$A$1:$B$24</definedName>
    <definedName function="false" hidden="false" localSheetId="13" name="_xlnm.Print_Area" vbProcedure="false">'Note 1 cont 7'!$A$1:$B$34</definedName>
    <definedName function="false" hidden="false" localSheetId="14" name="_xlnm.Print_Area" vbProcedure="false">'Note 1 cont 8'!$A$1:$B$28</definedName>
    <definedName function="false" hidden="false" localSheetId="19" name="_xlnm.Print_Area" vbProcedure="false">'Note 10'!$A$1:$J$69</definedName>
    <definedName function="false" hidden="false" localSheetId="21" name="_xlnm.Print_Area" vbProcedure="false">'Note 10.6'!$A$1:$A$58</definedName>
    <definedName function="false" hidden="false" localSheetId="22" name="_xlnm.Print_Area" vbProcedure="false">'Note 11'!$A$1:$H$34</definedName>
    <definedName function="false" hidden="false" localSheetId="23" name="_xlnm.Print_Area" vbProcedure="false">'Note 12 - 14'!$A$1:$D$52</definedName>
    <definedName function="false" hidden="false" localSheetId="24" name="_xlnm.Print_Area" vbProcedure="false">'Note 15.1'!$A$1:$S$65</definedName>
    <definedName function="false" hidden="false" localSheetId="25" name="_xlnm.Print_Area" vbProcedure="false">'Note 15.2'!$A$1:$S$47</definedName>
    <definedName function="false" hidden="false" localSheetId="26" name="_xlnm.Print_Area" vbProcedure="false">'Note 15.3'!$A$1:$G$39</definedName>
    <definedName function="false" hidden="false" localSheetId="27" name="_xlnm.Print_Area" vbProcedure="false">'Note 16.1'!$A$1:$M$53</definedName>
    <definedName function="false" hidden="false" localSheetId="28" name="_xlnm.Print_Area" vbProcedure="false">'Note 16.2 - 16.3'!$A$1:$E$53</definedName>
    <definedName function="false" hidden="false" localSheetId="29" name="_xlnm.Print_Area" vbProcedure="false">'Note 17'!$A$1:$D$96</definedName>
    <definedName function="false" hidden="false" localSheetId="30" name="_xlnm.Print_Area" vbProcedure="false">'Note 17 (2)'!$A$1:$L$41</definedName>
    <definedName function="false" hidden="false" localSheetId="32" name="_xlnm.Print_Area" vbProcedure="false">'Note 21 &amp; 22'!$A$1:$N$71</definedName>
    <definedName function="false" hidden="false" localSheetId="35" name="_xlnm.Print_Area" vbProcedure="false">'Note 28-34'!$A$1:$J$101</definedName>
    <definedName function="false" hidden="false" localSheetId="36" name="_xlnm.Print_Area" vbProcedure="false">'Note 35&amp;38'!$A$1:$O$57</definedName>
    <definedName function="false" hidden="false" localSheetId="37" name="_xlnm.Print_Area" vbProcedure="false">'Note 39 &amp; 40'!$A$1:$M$74</definedName>
    <definedName function="false" hidden="false" localSheetId="16" name="_xlnm.Print_Area" vbProcedure="false">'Note 4, 5, 6, 7'!$A$1:$G$61</definedName>
    <definedName function="false" hidden="false" localSheetId="38" name="_xlnm.Print_Area" vbProcedure="false">'Note 41-42'!$A$1:$H$66</definedName>
    <definedName function="false" hidden="false" localSheetId="39" name="_xlnm.Print_Area" vbProcedure="false">'Note 43.1'!$A$1:$S$37</definedName>
    <definedName function="false" hidden="false" localSheetId="41" name="_xlnm.Print_Area" vbProcedure="false">'Note 44'!$A$1:$I$12</definedName>
    <definedName function="false" hidden="false" localSheetId="17" name="_xlnm.Print_Area" vbProcedure="false">'Note 8'!$A$1:$F$51</definedName>
    <definedName function="false" hidden="false" localSheetId="18" name="_xlnm.Print_Area" vbProcedure="false">'Note 9'!$A$1:$J$44</definedName>
    <definedName function="false" hidden="false" localSheetId="20" name="_xlnm.Print_Area" vbProcedure="false">'Note10.4-10.5'!$A$1:$R$52</definedName>
    <definedName function="false" hidden="false" localSheetId="31" name="_xlnm.Print_Area" vbProcedure="false">'Notes 18-20'!$A$1:$H$63</definedName>
    <definedName function="false" hidden="false" localSheetId="33" name="_xlnm.Print_Area" vbProcedure="false">'Notes 23-27'!$A$1:$D$82</definedName>
    <definedName function="false" hidden="false" localSheetId="5" name="_xlnm.Print_Area" vbProcedure="false">SCF!$A$1:$F$65</definedName>
    <definedName function="false" hidden="false" localSheetId="2" name="_xlnm.Print_Area" vbProcedure="false">SOCI!$A$1:$F$56</definedName>
    <definedName function="false" hidden="false" localSheetId="4" name="_xlnm.Print_Area" vbProcedure="false">SOCITE!$A$1:$K$66</definedName>
    <definedName function="false" hidden="false" localSheetId="3" name="_xlnm.Print_Area" vbProcedure="false">SOFP!$A$1:$F$62</definedName>
    <definedName function="false" hidden="false" name="entity_name" vbProcedure="false">Intro!$B$4</definedName>
    <definedName function="false" hidden="false" name="Last_year" vbProcedure="false">Intro!$B$6</definedName>
    <definedName function="false" hidden="false" name="Last_year_beginning" vbProcedure="false">Intro!$B$10</definedName>
    <definedName function="false" hidden="false" name="Last_year_end" vbProcedure="false">Intro!$B$8</definedName>
    <definedName function="false" hidden="false" name="PCT_name" vbProcedure="false">Intro!$B$4</definedName>
    <definedName function="false" hidden="false" name="P_name" vbProcedure="false">Intro!B5</definedName>
    <definedName function="false" hidden="false" name="This_year" vbProcedure="false">Intro!$B$5</definedName>
    <definedName function="false" hidden="false" name="This_year_beginning" vbProcedure="false">Intro!$B$9</definedName>
    <definedName function="false" hidden="false" name="This_year_end" vbProcedure="false">Intro!$B$7</definedName>
    <definedName function="false" hidden="false" name="Trust_name" vbProcedure="false">Intro!$B$4</definedName>
    <definedName function="false" hidden="false" name="Trust_name2" vbProcedure="false">Intro!$B$4</definedName>
    <definedName function="false" hidden="false" name="Trus_Name" vbProcedure="false">Intro!$B$4</definedName>
    <definedName function="false" hidden="false" localSheetId="1" name="Z_0CD5C183_3074_4D21_A88B_C28BC309DD1B__wvu_PrintArea" vbProcedure="false">Intro!$A$1:$B$9</definedName>
    <definedName function="false" hidden="false" localSheetId="1" name="Z_72BF4C45_E1D2_4324_A8FB_7703F856A284__wvu_PrintArea" vbProcedure="false">Intro!$A$1:$B$9</definedName>
    <definedName function="false" hidden="false" localSheetId="1" name="Z_803D6122_578E_4C1A_A43D_8A770FB64DA9__wvu_PrintArea" vbProcedure="false">Intro!$A$1:$B$9</definedName>
    <definedName function="false" hidden="false" localSheetId="3" name="Z_0CD5C183_3074_4D21_A88B_C28BC309DD1B__wvu_PrintArea" vbProcedure="false">SOFP!$A$1:$K$63</definedName>
    <definedName function="false" hidden="false" localSheetId="3" name="Z_72BF4C45_E1D2_4324_A8FB_7703F856A284__wvu_PrintArea" vbProcedure="false">SOFP!$A$1:$K$63</definedName>
    <definedName function="false" hidden="false" localSheetId="3" name="Z_803D6122_578E_4C1A_A43D_8A770FB64DA9__wvu_PrintArea" vbProcedure="false">SOFP!$A$1:$K$63</definedName>
    <definedName function="false" hidden="false" localSheetId="18" name="Z_0CD5C183_3074_4D21_A88B_C28BC309DD1B__wvu_PrintArea" vbProcedure="false">'Note 9'!$A$1:$D$43</definedName>
    <definedName function="false" hidden="false" localSheetId="18" name="Z_72BF4C45_E1D2_4324_A8FB_7703F856A284__wvu_PrintArea" vbProcedure="false">'Note 9'!$A$1:$D$43</definedName>
    <definedName function="false" hidden="false" localSheetId="18" name="Z_803D6122_578E_4C1A_A43D_8A770FB64DA9__wvu_PrintArea" vbProcedure="false">'Note 9'!$A$1:$D$43</definedName>
    <definedName function="false" hidden="false" localSheetId="19" name="Z_0CD5C183_3074_4D21_A88B_C28BC309DD1B__wvu_PrintArea" vbProcedure="false">'Note 10'!$A$1:$I$41</definedName>
    <definedName function="false" hidden="false" localSheetId="19" name="Z_72BF4C45_E1D2_4324_A8FB_7703F856A284__wvu_PrintArea" vbProcedure="false">'Note 10'!$A$1:$I$41</definedName>
    <definedName function="false" hidden="false" localSheetId="19" name="Z_803D6122_578E_4C1A_A43D_8A770FB64DA9__wvu_PrintArea" vbProcedure="false">'Note 10'!$A$1:$I$41</definedName>
    <definedName function="false" hidden="false" localSheetId="20" name="Z_0CD5C183_3074_4D21_A88B_C28BC309DD1B__wvu_PrintArea" vbProcedure="false">'Note10.4-10.5'!$A$1:$N$33</definedName>
    <definedName function="false" hidden="false" localSheetId="20" name="Z_72BF4C45_E1D2_4324_A8FB_7703F856A284__wvu_PrintArea" vbProcedure="false">'Note10.4-10.5'!$A$1:$N$33</definedName>
    <definedName function="false" hidden="false" localSheetId="20" name="Z_803D6122_578E_4C1A_A43D_8A770FB64DA9__wvu_PrintArea" vbProcedure="false">'Note10.4-10.5'!$A$1:$N$33</definedName>
    <definedName function="false" hidden="false" localSheetId="21" name="Z_0CD5C183_3074_4D21_A88B_C28BC309DD1B__wvu_PrintArea" vbProcedure="false">'Note 10.6'!$A$1:$A$31</definedName>
    <definedName function="false" hidden="false" localSheetId="21" name="Z_803D6122_578E_4C1A_A43D_8A770FB64DA9__wvu_PrintArea" vbProcedure="false">'Note 10.6'!$A$1:$A$31</definedName>
    <definedName function="false" hidden="false" localSheetId="22" name="Z_0CD5C183_3074_4D21_A88B_C28BC309DD1B__wvu_PrintArea" vbProcedure="false">'Note 11'!$A$1:$H$27</definedName>
    <definedName function="false" hidden="false" localSheetId="22" name="Z_72BF4C45_E1D2_4324_A8FB_7703F856A284__wvu_PrintArea" vbProcedure="false">'Note 11'!$A$1:$H$23</definedName>
    <definedName function="false" hidden="false" localSheetId="22" name="Z_803D6122_578E_4C1A_A43D_8A770FB64DA9__wvu_PrintArea" vbProcedure="false">'Note 11'!$A$1:$H$27</definedName>
    <definedName function="false" hidden="false" localSheetId="23" name="Z_0CD5C183_3074_4D21_A88B_C28BC309DD1B__wvu_PrintArea" vbProcedure="false">'Note 12 - 14'!$A$1:$D$21</definedName>
    <definedName function="false" hidden="false" localSheetId="23" name="Z_72BF4C45_E1D2_4324_A8FB_7703F856A284__wvu_PrintArea" vbProcedure="false">'Note 12 - 14'!$A$1:$D$21</definedName>
    <definedName function="false" hidden="false" localSheetId="23" name="Z_803D6122_578E_4C1A_A43D_8A770FB64DA9__wvu_PrintArea" vbProcedure="false">'Note 12 - 14'!$A$1:$D$21</definedName>
    <definedName function="false" hidden="false" localSheetId="24" name="Year_ending" vbProcedure="false">#REF!</definedName>
    <definedName function="false" hidden="false" localSheetId="24" name="year_start" vbProcedure="false">#REF!</definedName>
    <definedName function="false" hidden="false" localSheetId="24" name="Z_0CD5C183_3074_4D21_A88B_C28BC309DD1B__wvu_PrintArea" vbProcedure="false">'Note 15.1'!$A$1:$Q$47</definedName>
    <definedName function="false" hidden="false" localSheetId="24" name="Z_72BF4C45_E1D2_4324_A8FB_7703F856A284__wvu_PrintArea" vbProcedure="false">'Note 15.1'!$A$1:$Q$47</definedName>
    <definedName function="false" hidden="false" localSheetId="24" name="Z_803D6122_578E_4C1A_A43D_8A770FB64DA9__wvu_PrintArea" vbProcedure="false">'Note 15.1'!$A$1:$Q$47</definedName>
    <definedName function="false" hidden="false" localSheetId="25" name="Year_ending" vbProcedure="false">#REF!</definedName>
    <definedName function="false" hidden="false" localSheetId="25" name="year_start" vbProcedure="false">#REF!</definedName>
    <definedName function="false" hidden="false" localSheetId="25" name="Z_0CD5C183_3074_4D21_A88B_C28BC309DD1B__wvu_PrintArea" vbProcedure="false">'Note 15.2'!$A$1:$Q$45</definedName>
    <definedName function="false" hidden="false" localSheetId="25" name="Z_72BF4C45_E1D2_4324_A8FB_7703F856A284__wvu_PrintArea" vbProcedure="false">'Note 15.2'!$A$1:$Q$45</definedName>
    <definedName function="false" hidden="false" localSheetId="25" name="Z_803D6122_578E_4C1A_A43D_8A770FB64DA9__wvu_PrintArea" vbProcedure="false">'Note 15.2'!$A$1:$Q$45</definedName>
    <definedName function="false" hidden="false" localSheetId="26" name="Year_ending" vbProcedure="false">#REF!</definedName>
    <definedName function="false" hidden="false" localSheetId="26" name="year_start" vbProcedure="false">#REF!</definedName>
    <definedName function="false" hidden="false" localSheetId="26" name="Z_0CD5C183_3074_4D21_A88B_C28BC309DD1B__wvu_PrintArea" vbProcedure="false">'Note 15.3'!$A$1:$A$19</definedName>
    <definedName function="false" hidden="false" localSheetId="26" name="Z_72BF4C45_E1D2_4324_A8FB_7703F856A284__wvu_PrintArea" vbProcedure="false">'Note 15.3'!$A$1:$A$19</definedName>
    <definedName function="false" hidden="false" localSheetId="26" name="Z_803D6122_578E_4C1A_A43D_8A770FB64DA9__wvu_PrintArea" vbProcedure="false">'Note 15.3'!$A$1:$A$19</definedName>
    <definedName function="false" hidden="false" localSheetId="27" name="Z_0CD5C183_3074_4D21_A88B_C28BC309DD1B__wvu_PrintArea" vbProcedure="false">'Note 16.1'!$A$1:$K$45</definedName>
    <definedName function="false" hidden="false" localSheetId="27" name="Z_72BF4C45_E1D2_4324_A8FB_7703F856A284__wvu_PrintArea" vbProcedure="false">'Note 16.1'!$A$1:$K$45</definedName>
    <definedName function="false" hidden="false" localSheetId="27" name="Z_803D6122_578E_4C1A_A43D_8A770FB64DA9__wvu_PrintArea" vbProcedure="false">'Note 16.1'!$A$1:$K$45</definedName>
    <definedName function="false" hidden="false" localSheetId="28" name="Z_0CD5C183_3074_4D21_A88B_C28BC309DD1B__wvu_PrintArea" vbProcedure="false">'Note 16.2 - 16.3'!$A$1:$K$42</definedName>
    <definedName function="false" hidden="false" localSheetId="28" name="Z_72BF4C45_E1D2_4324_A8FB_7703F856A284__wvu_PrintArea" vbProcedure="false">'Note 16.2 - 16.3'!$A$1:$K$42</definedName>
    <definedName function="false" hidden="false" localSheetId="28" name="Z_803D6122_578E_4C1A_A43D_8A770FB64DA9__wvu_PrintArea" vbProcedure="false">'Note 16.2 - 16.3'!$A$1:$K$42</definedName>
    <definedName function="false" hidden="false" localSheetId="29" name="Z_0CD5C183_3074_4D21_A88B_C28BC309DD1B__wvu_PrintArea" vbProcedure="false">'Note 17'!$A$1:$G$86</definedName>
    <definedName function="false" hidden="false" localSheetId="29" name="Z_72BF4C45_E1D2_4324_A8FB_7703F856A284__wvu_PrintArea" vbProcedure="false">'Note 17'!$A$1:$G$86</definedName>
    <definedName function="false" hidden="false" localSheetId="29" name="Z_803D6122_578E_4C1A_A43D_8A770FB64DA9__wvu_PrintArea" vbProcedure="false">'Note 17'!$A$1:$G$86</definedName>
    <definedName function="false" hidden="false" localSheetId="30" name="Z_0CD5C183_3074_4D21_A88B_C28BC309DD1B__wvu_PrintArea" vbProcedure="false">'Note 17 (2)'!$A$1:$G$30</definedName>
    <definedName function="false" hidden="false" localSheetId="30" name="Z_72BF4C45_E1D2_4324_A8FB_7703F856A284__wvu_PrintArea" vbProcedure="false">'Note 17 (2)'!$A$1:$G$30</definedName>
    <definedName function="false" hidden="false" localSheetId="30" name="Z_803D6122_578E_4C1A_A43D_8A770FB64DA9__wvu_PrintArea" vbProcedure="false">'Note 17 (2)'!$A$1:$G$30</definedName>
    <definedName function="false" hidden="false" localSheetId="35" name="Z_0CD5C183_3074_4D21_A88B_C28BC309DD1B__wvu_PrintArea" vbProcedure="false">'Note 28-34'!$A$1:$D$27</definedName>
    <definedName function="false" hidden="false" localSheetId="35" name="Z_72BF4C45_E1D2_4324_A8FB_7703F856A284__wvu_PrintArea" vbProcedure="false">'Note 28-34'!$A$1:$D$27</definedName>
    <definedName function="false" hidden="false" localSheetId="35" name="Z_803D6122_578E_4C1A_A43D_8A770FB64DA9__wvu_PrintArea" vbProcedure="false">'Note 28-34'!$A$1:$D$27</definedName>
    <definedName function="false" hidden="false" localSheetId="36" name="Z_0CD5C183_3074_4D21_A88B_C28BC309DD1B__wvu_PrintArea" vbProcedure="false">'Note 35&amp;38'!$A$1:$D$2</definedName>
    <definedName function="false" hidden="false" localSheetId="36" name="Z_72BF4C45_E1D2_4324_A8FB_7703F856A284__wvu_PrintArea" vbProcedure="false">'Note 35&amp;38'!$A$1:$D$2</definedName>
    <definedName function="false" hidden="false" localSheetId="36" name="Z_803D6122_578E_4C1A_A43D_8A770FB64DA9__wvu_PrintArea" vbProcedure="false">'Note 35&amp;38'!$A$1:$D$2</definedName>
    <definedName function="false" hidden="false" localSheetId="37" name="Z_0CD5C183_3074_4D21_A88B_C28BC309DD1B__wvu_PrintArea" vbProcedure="false">'Note 39 &amp; 40'!$A$1:$H$62</definedName>
    <definedName function="false" hidden="false" localSheetId="37" name="Z_72BF4C45_E1D2_4324_A8FB_7703F856A284__wvu_PrintArea" vbProcedure="false">'Note 39 &amp; 40'!$A$1:$H$62</definedName>
    <definedName function="false" hidden="false" localSheetId="37" name="Z_803D6122_578E_4C1A_A43D_8A770FB64DA9__wvu_PrintArea" vbProcedure="false">'Note 39 &amp; 40'!$A$1:$H$62</definedName>
    <definedName function="false" hidden="false" localSheetId="37" name="_Toc216685219" vbProcedure="false">#REF!</definedName>
    <definedName function="false" hidden="false" localSheetId="38" name="Z_0CD5C183_3074_4D21_A88B_C28BC309DD1B__wvu_PrintArea" vbProcedure="false">'Note 41-42'!$A$1:$D$2</definedName>
    <definedName function="false" hidden="false" localSheetId="38" name="Z_72BF4C45_E1D2_4324_A8FB_7703F856A284__wvu_PrintArea" vbProcedure="false">'Note 41-42'!$A$1:$D$2</definedName>
    <definedName function="false" hidden="false" localSheetId="38" name="Z_803D6122_578E_4C1A_A43D_8A770FB64DA9__wvu_PrintArea" vbProcedure="false">'Note 41-42'!$A$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1380">
  <si>
    <t xml:space="preserve">Details of Links</t>
  </si>
  <si>
    <t xml:space="preserve">Name of Note</t>
  </si>
  <si>
    <t xml:space="preserve">Linked to </t>
  </si>
  <si>
    <t xml:space="preserve">any other issues/notes</t>
  </si>
  <si>
    <t xml:space="preserve">Form</t>
  </si>
  <si>
    <t xml:space="preserve">subcodes</t>
  </si>
  <si>
    <t xml:space="preserve">Statement of Comprehensive Income</t>
  </si>
  <si>
    <t xml:space="preserve">TRU01</t>
  </si>
  <si>
    <t xml:space="preserve">sc100-sc200</t>
  </si>
  <si>
    <t xml:space="preserve">  Other Comprehensive Income</t>
  </si>
  <si>
    <t xml:space="preserve">sc250-sc330</t>
  </si>
  <si>
    <t xml:space="preserve">Added additional row for 'Other Gains/losses' to template</t>
  </si>
  <si>
    <t xml:space="preserve">  Reported Financial Performance</t>
  </si>
  <si>
    <t xml:space="preserve">sc350-sc355</t>
  </si>
  <si>
    <t xml:space="preserve">Rows do not match FMAs as IFRIC 12 rows reported on 1 line only in accounts</t>
  </si>
  <si>
    <t xml:space="preserve">Statement of Financial Position</t>
  </si>
  <si>
    <t xml:space="preserve">TRU02</t>
  </si>
  <si>
    <t xml:space="preserve">sc100-sc490</t>
  </si>
  <si>
    <t xml:space="preserve">Statement of Changes in Taxpayers Equity</t>
  </si>
  <si>
    <t xml:space="preserve">TRU03</t>
  </si>
  <si>
    <t xml:space="preserve">sc100-sc350</t>
  </si>
  <si>
    <t xml:space="preserve">Statement of Cashflows</t>
  </si>
  <si>
    <t xml:space="preserve">TRU04</t>
  </si>
  <si>
    <t xml:space="preserve">sc100-sc640</t>
  </si>
  <si>
    <t xml:space="preserve">Note 1</t>
  </si>
  <si>
    <t xml:space="preserve">Accounting Policies</t>
  </si>
  <si>
    <t xml:space="preserve">N/A</t>
  </si>
  <si>
    <t xml:space="preserve">Note 2</t>
  </si>
  <si>
    <t xml:space="preserve">XYZ pooled budget (optional)</t>
  </si>
  <si>
    <t xml:space="preserve">Note 3</t>
  </si>
  <si>
    <t xml:space="preserve">Operating Segment</t>
  </si>
  <si>
    <t xml:space="preserve">Note 4</t>
  </si>
  <si>
    <t xml:space="preserve">Income generation activities</t>
  </si>
  <si>
    <t xml:space="preserve">TRU05</t>
  </si>
  <si>
    <t xml:space="preserve">sc400-sc420</t>
  </si>
  <si>
    <t xml:space="preserve">Note 5</t>
  </si>
  <si>
    <t xml:space="preserve">Revenue from patient care activities</t>
  </si>
  <si>
    <t xml:space="preserve">sc100-sc230</t>
  </si>
  <si>
    <t xml:space="preserve">Calc to sum DH/other NHS spend not included.</t>
  </si>
  <si>
    <t xml:space="preserve">Note 6</t>
  </si>
  <si>
    <t xml:space="preserve">Other operating revenue</t>
  </si>
  <si>
    <t xml:space="preserve">sc250-sc370</t>
  </si>
  <si>
    <t xml:space="preserve">Separate analysis of Finance/Operating lease in Other Operating Revenue not included</t>
  </si>
  <si>
    <t xml:space="preserve">Note 7</t>
  </si>
  <si>
    <t xml:space="preserve"> Revenue</t>
  </si>
  <si>
    <t xml:space="preserve">Note 8</t>
  </si>
  <si>
    <t xml:space="preserve">Operating Expenses</t>
  </si>
  <si>
    <t xml:space="preserve">TRU06</t>
  </si>
  <si>
    <t xml:space="preserve">sc100-sc430</t>
  </si>
  <si>
    <t xml:space="preserve">Other' figure is different to FMAs as TRU06 includes change in discount rate in the 'Other' total, but this is shown on a separate row in accounts proforma.  Accounts forms also exclude the DH requirement for an analysis of Depreciation and amortisation between gov/donated and other assets</t>
  </si>
  <si>
    <t xml:space="preserve">Note 9</t>
  </si>
  <si>
    <t xml:space="preserve">Operating Leases</t>
  </si>
  <si>
    <t xml:space="preserve">TRU08</t>
  </si>
  <si>
    <t xml:space="preserve">sc100-sc330</t>
  </si>
  <si>
    <t xml:space="preserve">Analysis slightly diff format on TRU08</t>
  </si>
  <si>
    <t xml:space="preserve">Note 10.1</t>
  </si>
  <si>
    <t xml:space="preserve">Employee Benefits</t>
  </si>
  <si>
    <t xml:space="preserve">TRU09</t>
  </si>
  <si>
    <t xml:space="preserve">sc100-sc420</t>
  </si>
  <si>
    <t xml:space="preserve">In 2012-13 there were rows for 'other post-employment benefits' and 'other employment benefits'.   These are now included within the 'Salaries and Wages' row and prior year feeds to this row.</t>
  </si>
  <si>
    <t xml:space="preserve">Note 10.2</t>
  </si>
  <si>
    <t xml:space="preserve">Average Staff Numbers</t>
  </si>
  <si>
    <t xml:space="preserve">sc460-sc560</t>
  </si>
  <si>
    <t xml:space="preserve">Note 10.3</t>
  </si>
  <si>
    <t xml:space="preserve">Staff Sickness absence and ill health retirements</t>
  </si>
  <si>
    <t xml:space="preserve">sc570-sc594</t>
  </si>
  <si>
    <t xml:space="preserve">Sickness absence figures will be supplied separately after draft accounts deadline in Cabinet Office format</t>
  </si>
  <si>
    <t xml:space="preserve">Note 10.4</t>
  </si>
  <si>
    <t xml:space="preserve">Exit Packages</t>
  </si>
  <si>
    <t xml:space="preserve">TRU10</t>
  </si>
  <si>
    <t xml:space="preserve">sc100-sc270</t>
  </si>
  <si>
    <t xml:space="preserve">Note 10.5</t>
  </si>
  <si>
    <t xml:space="preserve">Exit Packages Disclosures</t>
  </si>
  <si>
    <t xml:space="preserve">sc280-sc350</t>
  </si>
  <si>
    <t xml:space="preserve">NEW table for 2013-14</t>
  </si>
  <si>
    <t xml:space="preserve">Note 10.6</t>
  </si>
  <si>
    <t xml:space="preserve">Pension costs (narrative disclosure)</t>
  </si>
  <si>
    <t xml:space="preserve">Note 11</t>
  </si>
  <si>
    <t xml:space="preserve">Better Payment Practice Code</t>
  </si>
  <si>
    <t xml:space="preserve">sc600-sc670</t>
  </si>
  <si>
    <t xml:space="preserve">Note 12</t>
  </si>
  <si>
    <t xml:space="preserve">Investment Revenue</t>
  </si>
  <si>
    <t xml:space="preserve">TRU11</t>
  </si>
  <si>
    <t xml:space="preserve">sc100-sc210</t>
  </si>
  <si>
    <t xml:space="preserve">Note 13</t>
  </si>
  <si>
    <t xml:space="preserve">Other Gains and Losses</t>
  </si>
  <si>
    <t xml:space="preserve">sc211-sc300</t>
  </si>
  <si>
    <t xml:space="preserve">Note 14</t>
  </si>
  <si>
    <t xml:space="preserve">Finance Costs</t>
  </si>
  <si>
    <t xml:space="preserve">sc310-sc420</t>
  </si>
  <si>
    <t xml:space="preserve">Note 15.1</t>
  </si>
  <si>
    <t xml:space="preserve">Property, Plant and Equipment</t>
  </si>
  <si>
    <t xml:space="preserve">TRU12</t>
  </si>
  <si>
    <t xml:space="preserve">sc100-sc1090</t>
  </si>
  <si>
    <t xml:space="preserve">Note 15.2</t>
  </si>
  <si>
    <t xml:space="preserve">Property, Plant and Equipment prior year</t>
  </si>
  <si>
    <t xml:space="preserve">sc630-sc1045</t>
  </si>
  <si>
    <t xml:space="preserve">Prior year analysis of purchase/lease differs</t>
  </si>
  <si>
    <t xml:space="preserve">Note 16</t>
  </si>
  <si>
    <t xml:space="preserve">Intangible fixed assets</t>
  </si>
  <si>
    <t xml:space="preserve">TRU13</t>
  </si>
  <si>
    <t xml:space="preserve">sc100-sc390</t>
  </si>
  <si>
    <t xml:space="preserve">Note 16.2</t>
  </si>
  <si>
    <t xml:space="preserve">Intangible fixed assets prior year</t>
  </si>
  <si>
    <t xml:space="preserve">sc480-sc840</t>
  </si>
  <si>
    <t xml:space="preserve">Prior year analysis of purchase not linked</t>
  </si>
  <si>
    <t xml:space="preserve">Note 17</t>
  </si>
  <si>
    <t xml:space="preserve">Analysis of impairments and reversals</t>
  </si>
  <si>
    <t xml:space="preserve">TRU14</t>
  </si>
  <si>
    <t xml:space="preserve">sc100-sc960</t>
  </si>
  <si>
    <t xml:space="preserve">Note 18</t>
  </si>
  <si>
    <t xml:space="preserve">Investment property</t>
  </si>
  <si>
    <t xml:space="preserve">TRU15</t>
  </si>
  <si>
    <t xml:space="preserve">sc100-sc190</t>
  </si>
  <si>
    <t xml:space="preserve">Note 19</t>
  </si>
  <si>
    <t xml:space="preserve">Commitments</t>
  </si>
  <si>
    <t xml:space="preserve">sc200-sc220</t>
  </si>
  <si>
    <t xml:space="preserve">Note 19.2</t>
  </si>
  <si>
    <t xml:space="preserve">Other Capital Commitments</t>
  </si>
  <si>
    <t xml:space="preserve">TRU19</t>
  </si>
  <si>
    <t xml:space="preserve">sc340-sc370</t>
  </si>
  <si>
    <t xml:space="preserve">Note 20</t>
  </si>
  <si>
    <t xml:space="preserve">Intra-Government and other balances</t>
  </si>
  <si>
    <t xml:space="preserve">sc230-sc340</t>
  </si>
  <si>
    <t xml:space="preserve">Note 21</t>
  </si>
  <si>
    <t xml:space="preserve">Inventories</t>
  </si>
  <si>
    <t xml:space="preserve">sc620-sc750</t>
  </si>
  <si>
    <t xml:space="preserve">No Prior-year table on FMA or accounts for this</t>
  </si>
  <si>
    <t xml:space="preserve">Note 22.1</t>
  </si>
  <si>
    <t xml:space="preserve">Trade and Other Receivables</t>
  </si>
  <si>
    <t xml:space="preserve">TRU16</t>
  </si>
  <si>
    <t xml:space="preserve">sc200-sc490</t>
  </si>
  <si>
    <t xml:space="preserve">Note 22.2</t>
  </si>
  <si>
    <t xml:space="preserve">Receivables past their due date but not impaired</t>
  </si>
  <si>
    <t xml:space="preserve">sc500-sc530</t>
  </si>
  <si>
    <t xml:space="preserve">No Prior_year table on FMA forms so will need to be completed manually</t>
  </si>
  <si>
    <t xml:space="preserve">Note 22.3</t>
  </si>
  <si>
    <t xml:space="preserve">Provision for impairment of receivables</t>
  </si>
  <si>
    <t xml:space="preserve">sc540-sc660</t>
  </si>
  <si>
    <t xml:space="preserve">Note 23</t>
  </si>
  <si>
    <t xml:space="preserve">NHS LIFT investments</t>
  </si>
  <si>
    <t xml:space="preserve">TRU21</t>
  </si>
  <si>
    <t xml:space="preserve">sc450-sc570</t>
  </si>
  <si>
    <t xml:space="preserve">Note 24.1</t>
  </si>
  <si>
    <t xml:space="preserve">Other Financial Assets - Current</t>
  </si>
  <si>
    <t xml:space="preserve">sc1400-sc1410</t>
  </si>
  <si>
    <t xml:space="preserve">No prior year balances except closing and current year figures will have to be calculated</t>
  </si>
  <si>
    <t xml:space="preserve">Note 24.2</t>
  </si>
  <si>
    <t xml:space="preserve">Other Financial Assets - Non-current</t>
  </si>
  <si>
    <t xml:space="preserve">sc1240-sc1390</t>
  </si>
  <si>
    <t xml:space="preserve">No prior year figures on FMA forms and 3 new rows introduced to table in current year</t>
  </si>
  <si>
    <t xml:space="preserve">Note 24.3</t>
  </si>
  <si>
    <t xml:space="preserve">Other Financial Assets - Non Current - Capital Analysis</t>
  </si>
  <si>
    <t xml:space="preserve">Not linked as not on FMA forms.  FReM requirement though</t>
  </si>
  <si>
    <t xml:space="preserve">Note 25</t>
  </si>
  <si>
    <t xml:space="preserve">Other current assets</t>
  </si>
  <si>
    <t xml:space="preserve">sc800-sc820</t>
  </si>
  <si>
    <t xml:space="preserve">Note 26</t>
  </si>
  <si>
    <t xml:space="preserve">Cash and Cash Equivalents</t>
  </si>
  <si>
    <t xml:space="preserve">sc857-sc950</t>
  </si>
  <si>
    <t xml:space="preserve">Note 27</t>
  </si>
  <si>
    <t xml:space="preserve">Non-current assets held for sale</t>
  </si>
  <si>
    <t xml:space="preserve">sc800-sc1030</t>
  </si>
  <si>
    <t xml:space="preserve">Note 28</t>
  </si>
  <si>
    <t xml:space="preserve">Trade and Other Payables</t>
  </si>
  <si>
    <t xml:space="preserve">TRU17</t>
  </si>
  <si>
    <t xml:space="preserve">sc110-sc370</t>
  </si>
  <si>
    <t xml:space="preserve">Note 29</t>
  </si>
  <si>
    <t xml:space="preserve">Other Liabilities</t>
  </si>
  <si>
    <t xml:space="preserve">sc400-sc480</t>
  </si>
  <si>
    <t xml:space="preserve">Note 30</t>
  </si>
  <si>
    <t xml:space="preserve">Borrowings</t>
  </si>
  <si>
    <t xml:space="preserve">sc500-sc750</t>
  </si>
  <si>
    <t xml:space="preserve">Note 31</t>
  </si>
  <si>
    <t xml:space="preserve">Other Financial Liabilities</t>
  </si>
  <si>
    <t xml:space="preserve">sc850-sc930</t>
  </si>
  <si>
    <t xml:space="preserve">Note 32</t>
  </si>
  <si>
    <t xml:space="preserve">Deferred Revenue</t>
  </si>
  <si>
    <t xml:space="preserve">sc950-sc1030</t>
  </si>
  <si>
    <t xml:space="preserve">Note 33</t>
  </si>
  <si>
    <t xml:space="preserve">Finance lease obligations as lessee</t>
  </si>
  <si>
    <t xml:space="preserve">TRU18</t>
  </si>
  <si>
    <t xml:space="preserve">sc100-sc320</t>
  </si>
  <si>
    <t xml:space="preserve">Note 34</t>
  </si>
  <si>
    <t xml:space="preserve">Finance lease receivables as lessor</t>
  </si>
  <si>
    <t xml:space="preserve">sc330-sc810</t>
  </si>
  <si>
    <t xml:space="preserve">Note 35</t>
  </si>
  <si>
    <t xml:space="preserve">Provisions</t>
  </si>
  <si>
    <t xml:space="preserve">sc100-sc250</t>
  </si>
  <si>
    <t xml:space="preserve">Note 36</t>
  </si>
  <si>
    <t xml:space="preserve">Contingencies</t>
  </si>
  <si>
    <t xml:space="preserve">TRU19 </t>
  </si>
  <si>
    <t xml:space="preserve">sc290-sc330</t>
  </si>
  <si>
    <t xml:space="preserve">Note 37</t>
  </si>
  <si>
    <t xml:space="preserve">PFI and LIFT - additional information</t>
  </si>
  <si>
    <t xml:space="preserve">TRU20</t>
  </si>
  <si>
    <t xml:space="preserve">sc100-sc580</t>
  </si>
  <si>
    <t xml:space="preserve">Note 38</t>
  </si>
  <si>
    <t xml:space="preserve">Impact of IFRS treatment - current year</t>
  </si>
  <si>
    <t xml:space="preserve">sc510-sc650</t>
  </si>
  <si>
    <t xml:space="preserve">Note 39</t>
  </si>
  <si>
    <t xml:space="preserve">Financial Instruments: Financial Assets and Liabilities</t>
  </si>
  <si>
    <t xml:space="preserve">Note: Additional narrative disclosure required in accounts on Financial Risk Management</t>
  </si>
  <si>
    <t xml:space="preserve">Note 40</t>
  </si>
  <si>
    <t xml:space="preserve">Events after the end of the reporting period</t>
  </si>
  <si>
    <t xml:space="preserve">sc400</t>
  </si>
  <si>
    <t xml:space="preserve">Note: Additional narrative disclosure required in accounts</t>
  </si>
  <si>
    <t xml:space="preserve">Note 41</t>
  </si>
  <si>
    <t xml:space="preserve">Related party transactions</t>
  </si>
  <si>
    <t xml:space="preserve">Note 42</t>
  </si>
  <si>
    <t xml:space="preserve">Losses and special payments</t>
  </si>
  <si>
    <t xml:space="preserve">TRU22</t>
  </si>
  <si>
    <t xml:space="preserve"> Prior-year is not linked for this Note as not on FMA forms</t>
  </si>
  <si>
    <t xml:space="preserve">Note 43.1</t>
  </si>
  <si>
    <t xml:space="preserve">Breakeven performance</t>
  </si>
  <si>
    <t xml:space="preserve">TRU25</t>
  </si>
  <si>
    <t xml:space="preserve">sc100-sc280</t>
  </si>
  <si>
    <t xml:space="preserve">Note 43.2</t>
  </si>
  <si>
    <t xml:space="preserve">Capital cost absorption rate</t>
  </si>
  <si>
    <t xml:space="preserve">Note 43.3</t>
  </si>
  <si>
    <t xml:space="preserve">External financing</t>
  </si>
  <si>
    <t xml:space="preserve">sc330-sc380</t>
  </si>
  <si>
    <t xml:space="preserve">Note 43.4</t>
  </si>
  <si>
    <t xml:space="preserve">Capital resource limit</t>
  </si>
  <si>
    <t xml:space="preserve">sc545-sc600</t>
  </si>
  <si>
    <t xml:space="preserve">Note 44</t>
  </si>
  <si>
    <t xml:space="preserve">Third party assets</t>
  </si>
  <si>
    <t xml:space="preserve">n/A</t>
  </si>
  <si>
    <t xml:space="preserve">Data entered below will be used throughout the workbook:</t>
  </si>
  <si>
    <t xml:space="preserve">Trust name</t>
  </si>
  <si>
    <t xml:space="preserve">Weston Area Health NHS Trust</t>
  </si>
  <si>
    <t xml:space="preserve">This year</t>
  </si>
  <si>
    <t xml:space="preserve">2013-14</t>
  </si>
  <si>
    <t xml:space="preserve">Last year</t>
  </si>
  <si>
    <t xml:space="preserve">2012-13</t>
  </si>
  <si>
    <t xml:space="preserve">This year ended</t>
  </si>
  <si>
    <t xml:space="preserve">31 March 2014</t>
  </si>
  <si>
    <t xml:space="preserve">Last year ended</t>
  </si>
  <si>
    <t xml:space="preserve">31 March 2013</t>
  </si>
  <si>
    <t xml:space="preserve">This year commencing:</t>
  </si>
  <si>
    <t xml:space="preserve">1 April 2013</t>
  </si>
  <si>
    <t xml:space="preserve">Last year commencing:</t>
  </si>
  <si>
    <t xml:space="preserve">1 April 2012</t>
  </si>
  <si>
    <t xml:space="preserve">Statement of Comprehensive Income for year ended</t>
  </si>
  <si>
    <t xml:space="preserve">NOTE</t>
  </si>
  <si>
    <t xml:space="preserve">£000s</t>
  </si>
  <si>
    <t xml:space="preserve">Gross employee benefits</t>
  </si>
  <si>
    <t xml:space="preserve">10.1</t>
  </si>
  <si>
    <t xml:space="preserve">Other operating costs</t>
  </si>
  <si>
    <t xml:space="preserve">8</t>
  </si>
  <si>
    <t xml:space="preserve">5</t>
  </si>
  <si>
    <t xml:space="preserve">Other Operating revenue</t>
  </si>
  <si>
    <t xml:space="preserve">6</t>
  </si>
  <si>
    <t xml:space="preserve">Operating surplus/(deficit)</t>
  </si>
  <si>
    <t xml:space="preserve">Investment revenue</t>
  </si>
  <si>
    <t xml:space="preserve">12</t>
  </si>
  <si>
    <t xml:space="preserve">Other gains and (losses)</t>
  </si>
  <si>
    <t xml:space="preserve">13</t>
  </si>
  <si>
    <t xml:space="preserve">Finance costs</t>
  </si>
  <si>
    <t xml:space="preserve">14</t>
  </si>
  <si>
    <t xml:space="preserve">Surplus/(deficit) for the financial year</t>
  </si>
  <si>
    <t xml:space="preserve">Public dividend capital dividends payable</t>
  </si>
  <si>
    <t xml:space="preserve">  Transfers by absorption - gains</t>
  </si>
  <si>
    <t xml:space="preserve">  Transfers by absorption - (losses)</t>
  </si>
  <si>
    <t xml:space="preserve">Net Gain/(loss) on transfers by absorption</t>
  </si>
  <si>
    <t xml:space="preserve">Retained surplus/(deficit) for the year</t>
  </si>
  <si>
    <t xml:space="preserve">Other Comprehensive Income</t>
  </si>
  <si>
    <t xml:space="preserve">Impairments and reversals taken to the Revaluation Reserve</t>
  </si>
  <si>
    <t xml:space="preserve">Net gain on revaluation of property, plant &amp; equipment</t>
  </si>
  <si>
    <t xml:space="preserve">Net gain/(loss) on revaluation of intangibles</t>
  </si>
  <si>
    <t xml:space="preserve">Net gain/(loss) on revaluation of financial assets</t>
  </si>
  <si>
    <t xml:space="preserve">Other gain /(loss) (explain in footnote below)</t>
  </si>
  <si>
    <t xml:space="preserve">Net gain/(loss) on revaluation of available for sale financial assets</t>
  </si>
  <si>
    <t xml:space="preserve">Net actuarial gain/(loss) on pension schemes</t>
  </si>
  <si>
    <t xml:space="preserve">Other Pension Remeasurements</t>
  </si>
  <si>
    <t xml:space="preserve">Reclassification Adjustments</t>
  </si>
  <si>
    <t xml:space="preserve">   On disposal of available for sale financial assets</t>
  </si>
  <si>
    <t xml:space="preserve">Total Comprehensive Income for the year</t>
  </si>
  <si>
    <t xml:space="preserve">Financial performance for the year</t>
  </si>
  <si>
    <t xml:space="preserve">Prior period adjustment to correct errors and other performance adjustments</t>
  </si>
  <si>
    <t xml:space="preserve">IFRIC 12 adjustment (including IFRIC 12 impairments)</t>
  </si>
  <si>
    <t xml:space="preserve">Impairments (excluding IFRIC 12 impairments)</t>
  </si>
  <si>
    <t xml:space="preserve">17</t>
  </si>
  <si>
    <t xml:space="preserve">a</t>
  </si>
  <si>
    <t xml:space="preserve">Adjustments in respect of donated asset reserve elimination</t>
  </si>
  <si>
    <t xml:space="preserve">b</t>
  </si>
  <si>
    <t xml:space="preserve">Adjustment re Absorption accounting</t>
  </si>
  <si>
    <t xml:space="preserve">Adjusted retained surplus/(deficit) </t>
  </si>
  <si>
    <t xml:space="preserve">The Trust's reported NHS financial performance position is derived from its retained surplus/(deficit), but adjusted for:-</t>
  </si>
  <si>
    <t xml:space="preserve">a) Impairments to Non-current assets - An impairment charge is not considered part of the organisation’s operating position. (see Note 43.1 Trusts breakeven performance and Note 17 Impairments). 
</t>
  </si>
  <si>
    <t xml:space="preserve">b) The impact from the change in accounting for the elimination of the donated asset reserve is neutralised</t>
  </si>
  <si>
    <t xml:space="preserve">by this adjustment. This relates to depreciation on donated assets £149,000 (£164,000 2012-13) less income for the purchase of non-current assets £100,000 (£59,000 2012-13) see Note 6 Other Operating Income.</t>
  </si>
  <si>
    <t xml:space="preserve">The notes on pages 5 to 37 form part of this account.</t>
  </si>
  <si>
    <t xml:space="preserve">Statement of Financial Position as at</t>
  </si>
  <si>
    <t xml:space="preserve">Non-current assets</t>
  </si>
  <si>
    <t xml:space="preserve">Property, plant and equipment</t>
  </si>
  <si>
    <t xml:space="preserve">Intangible assets</t>
  </si>
  <si>
    <t xml:space="preserve">Other financial assets</t>
  </si>
  <si>
    <t xml:space="preserve">Trade and other receivables</t>
  </si>
  <si>
    <t xml:space="preserve">22.1</t>
  </si>
  <si>
    <t xml:space="preserve">Total non-current assets</t>
  </si>
  <si>
    <t xml:space="preserve">Current assets</t>
  </si>
  <si>
    <t xml:space="preserve">21</t>
  </si>
  <si>
    <t xml:space="preserve">Cash and cash equivalents</t>
  </si>
  <si>
    <t xml:space="preserve">Total current assets</t>
  </si>
  <si>
    <t xml:space="preserve">Total assets</t>
  </si>
  <si>
    <t xml:space="preserve">Current liabilities</t>
  </si>
  <si>
    <t xml:space="preserve">Trade and other payables</t>
  </si>
  <si>
    <t xml:space="preserve">28</t>
  </si>
  <si>
    <t xml:space="preserve">Other liabilities</t>
  </si>
  <si>
    <t xml:space="preserve">29</t>
  </si>
  <si>
    <t xml:space="preserve">35</t>
  </si>
  <si>
    <t xml:space="preserve">30</t>
  </si>
  <si>
    <t xml:space="preserve">Other financial liabilities</t>
  </si>
  <si>
    <t xml:space="preserve">31</t>
  </si>
  <si>
    <t xml:space="preserve">Working capital loan from Department</t>
  </si>
  <si>
    <t xml:space="preserve">Capital loan from Department</t>
  </si>
  <si>
    <t xml:space="preserve">Total current liabilities</t>
  </si>
  <si>
    <t xml:space="preserve">Net current liabilities</t>
  </si>
  <si>
    <t xml:space="preserve">Non-current assets less net current liabilities</t>
  </si>
  <si>
    <t xml:space="preserve">Non-current liabilities</t>
  </si>
  <si>
    <t xml:space="preserve">Total non-current liabilities</t>
  </si>
  <si>
    <t xml:space="preserve">Total Assets Employed:</t>
  </si>
  <si>
    <t xml:space="preserve">FINANCED BY:</t>
  </si>
  <si>
    <t xml:space="preserve">TAXPAYERS' EQUITY</t>
  </si>
  <si>
    <t xml:space="preserve">Public Dividend Capital</t>
  </si>
  <si>
    <t xml:space="preserve">Retained earnings</t>
  </si>
  <si>
    <t xml:space="preserve">Revaluation reserve</t>
  </si>
  <si>
    <t xml:space="preserve">Other reserves</t>
  </si>
  <si>
    <t xml:space="preserve">Total Taxpayers' Equity:</t>
  </si>
  <si>
    <t xml:space="preserve">SOCITE</t>
  </si>
  <si>
    <t xml:space="preserve">   </t>
  </si>
  <si>
    <t xml:space="preserve">The notes on pages x to xx form part of this account.</t>
  </si>
  <si>
    <r>
      <rPr>
        <b val="true"/>
        <sz val="10"/>
        <rFont val="Arial"/>
        <family val="2"/>
      </rPr>
      <t xml:space="preserve">The financial statements on pages</t>
    </r>
    <r>
      <rPr>
        <b val="true"/>
        <i val="true"/>
        <sz val="10"/>
        <rFont val="Arial"/>
        <family val="2"/>
      </rPr>
      <t xml:space="preserve"> 1 to 37</t>
    </r>
    <r>
      <rPr>
        <b val="true"/>
        <sz val="10"/>
        <rFont val="Arial"/>
        <family val="2"/>
      </rPr>
      <t xml:space="preserve"> were approved by the Board on </t>
    </r>
    <r>
      <rPr>
        <b val="true"/>
        <i val="true"/>
        <sz val="10"/>
        <rFont val="Arial"/>
        <family val="2"/>
      </rPr>
      <t xml:space="preserve"> 4th June 2014 </t>
    </r>
    <r>
      <rPr>
        <b val="true"/>
        <sz val="10"/>
        <rFont val="Arial"/>
        <family val="2"/>
      </rPr>
      <t xml:space="preserve">and signed on its behalf by:</t>
    </r>
  </si>
  <si>
    <t xml:space="preserve">Chief Executive:</t>
  </si>
  <si>
    <t xml:space="preserve">Date:</t>
  </si>
  <si>
    <t xml:space="preserve">Statement of Changes in Taxpayers' Equity</t>
  </si>
  <si>
    <t xml:space="preserve">For the year ended 31 March 2014</t>
  </si>
  <si>
    <t xml:space="preserve">Public Dividend capital</t>
  </si>
  <si>
    <t xml:space="preserve">Total reserves</t>
  </si>
  <si>
    <t xml:space="preserve">Retained (deficit) for the year</t>
  </si>
  <si>
    <t xml:space="preserve">Net gain on revaluation of property, plant, equipment</t>
  </si>
  <si>
    <t xml:space="preserve">Net gain / (loss) on revaluation of intangible assets</t>
  </si>
  <si>
    <t xml:space="preserve">Net gain / (loss) on revaluation of financial assets</t>
  </si>
  <si>
    <t xml:space="preserve">Net gain / (loss) on revaluation of available for sale financial assets</t>
  </si>
  <si>
    <t xml:space="preserve">Impairments and reversals</t>
  </si>
  <si>
    <t xml:space="preserve">Other gains/(loss) (provide details below)</t>
  </si>
  <si>
    <t xml:space="preserve">Transfers between reserves</t>
  </si>
  <si>
    <t xml:space="preserve">Transfers under Modified Absorption Accounting - PCTs &amp; SHAs</t>
  </si>
  <si>
    <t xml:space="preserve">Transfers under Modified Absorption Accounting - Other Bodies</t>
  </si>
  <si>
    <t xml:space="preserve">Transfers to/(from) Other Bodies within the Resource Account Boundary</t>
  </si>
  <si>
    <t xml:space="preserve">Transfers between Revaluation Reserve &amp; Retained Earnings in respect of assets transferred under absorption</t>
  </si>
  <si>
    <t xml:space="preserve">On Disposal of Available for Sale financial Assets</t>
  </si>
  <si>
    <t xml:space="preserve">Reserves eliminated on dissolution</t>
  </si>
  <si>
    <t xml:space="preserve">Originating capital for Trust established in year</t>
  </si>
  <si>
    <t xml:space="preserve">New PDC Received</t>
  </si>
  <si>
    <t xml:space="preserve">New PDC Received/(Repaid) - PCTs and SHAs Legacy items paid for by Department of Health</t>
  </si>
  <si>
    <t xml:space="preserve">PDC Repaid In Year</t>
  </si>
  <si>
    <t xml:space="preserve">PDC Written Off</t>
  </si>
  <si>
    <t xml:space="preserve">Transferred to NHS Foundation Trust</t>
  </si>
  <si>
    <t xml:space="preserve">Other Movements</t>
  </si>
  <si>
    <t xml:space="preserve">Net Actuarial Gain/(Loss) on Pension</t>
  </si>
  <si>
    <t xml:space="preserve">Other Pensions Remeasurement</t>
  </si>
  <si>
    <t xml:space="preserve">Net recognised revenue/(expense) for the year</t>
  </si>
  <si>
    <t xml:space="preserve">Transfers between reserves in respect of modified absorption - PCTs &amp; SHAs</t>
  </si>
  <si>
    <t xml:space="preserve">Transfers between reserves in respect of modified absorption - Other Bodies</t>
  </si>
  <si>
    <t xml:space="preserve">The new PDC received by the Trust was £4,950k  Public Dividend Capital (PDC) Revenue Support approved by Independent Trust Financing Facility Committee in October 2013.  The other new PDC received was for capital projects of £126k for Order Communications system and £28k for Improving Birthing Environments.</t>
  </si>
  <si>
    <t xml:space="preserve">The transfer between retained earnings and the revaluation reserve of £1,323k is due to the upward revaluation of 12.4% on buildings at 31st March 2014 and relates to the reversal of previous years impairment charges that were charged to retained earnings.</t>
  </si>
  <si>
    <t xml:space="preserve">Retained surplus for the year</t>
  </si>
  <si>
    <t xml:space="preserve">Net gain / (loss) on revaluation of property, plant, equipment</t>
  </si>
  <si>
    <t xml:space="preserve">Net gain / (loss) on revaluation of assets held for sale</t>
  </si>
  <si>
    <t xml:space="preserve">Movements in other reserves</t>
  </si>
  <si>
    <t xml:space="preserve">Release of reserves to Statement of Comprehensive Income</t>
  </si>
  <si>
    <t xml:space="preserve">Transfers between Revaluation Reserve &amp; Retained Earnings Reserve in respect of assets transferred under absorption</t>
  </si>
  <si>
    <t xml:space="preserve">Other Movements in PDC In Year</t>
  </si>
  <si>
    <t xml:space="preserve">STATEMENT OF CASH FLOWS FOR THE YEAR ENDED</t>
  </si>
  <si>
    <t xml:space="preserve">Cash Flows from Operating Activities</t>
  </si>
  <si>
    <t xml:space="preserve">Operating Surplus/(Deficit)</t>
  </si>
  <si>
    <t xml:space="preserve">SOCI</t>
  </si>
  <si>
    <t xml:space="preserve">Depreciation and Amortisation </t>
  </si>
  <si>
    <t xml:space="preserve">Impairments and Reversals</t>
  </si>
  <si>
    <t xml:space="preserve">Other Gains/(Losses) on foreign exchange</t>
  </si>
  <si>
    <t xml:space="preserve">Donated Assets received credited to revenue but non-cash</t>
  </si>
  <si>
    <t xml:space="preserve">Government Granted Assets received credited to revenue but non-cash</t>
  </si>
  <si>
    <t xml:space="preserve">Interest Paid</t>
  </si>
  <si>
    <t xml:space="preserve">Dividend (Paid)</t>
  </si>
  <si>
    <t xml:space="preserve">Release of PFI/deferred credit</t>
  </si>
  <si>
    <t xml:space="preserve">(Increase)/Decrease in Inventories</t>
  </si>
  <si>
    <t xml:space="preserve">(Increase)/Decrease in Trade and Other Receivables</t>
  </si>
  <si>
    <t xml:space="preserve">(Increase)/Decrease in Other Current Assets</t>
  </si>
  <si>
    <t xml:space="preserve">Increase in Trade and Other Payables</t>
  </si>
  <si>
    <t xml:space="preserve">(Increase)/Decrease in Other Current Liabilities</t>
  </si>
  <si>
    <t xml:space="preserve">Provisions Utilised</t>
  </si>
  <si>
    <t xml:space="preserve">Increase/(Decrease) in Provisions</t>
  </si>
  <si>
    <t xml:space="preserve">Net Cash Inflow/(Outflow) from Operating Activities</t>
  </si>
  <si>
    <t xml:space="preserve">CASH FLOWS FROM INVESTING ACTIVITIES</t>
  </si>
  <si>
    <t xml:space="preserve">Interest Received</t>
  </si>
  <si>
    <t xml:space="preserve">(Payments) for Property, Plant and Equipment</t>
  </si>
  <si>
    <t xml:space="preserve">(Payments) for Intangible Assets</t>
  </si>
  <si>
    <t xml:space="preserve">(Payments) for Investments with DH</t>
  </si>
  <si>
    <t xml:space="preserve">(Payments) for Other Financial Assets</t>
  </si>
  <si>
    <t xml:space="preserve">(Payments) for Financial Assets (LIFT)</t>
  </si>
  <si>
    <t xml:space="preserve">Proceeds of disposal of assets held for sale (PPE)</t>
  </si>
  <si>
    <t xml:space="preserve">Proceeds of disposal of assets held for sale (Intangible)</t>
  </si>
  <si>
    <t xml:space="preserve">Proceeds from Disposal of Investment with DH</t>
  </si>
  <si>
    <t xml:space="preserve">Proceeds from Disposal of Other Financial Assets</t>
  </si>
  <si>
    <t xml:space="preserve">Proceeds from the disposal of Financial Assets (LIFT)</t>
  </si>
  <si>
    <t xml:space="preserve">Loans Made in Respect of LIFT</t>
  </si>
  <si>
    <t xml:space="preserve">Loans Repaid in Respect of LIFT</t>
  </si>
  <si>
    <t xml:space="preserve">Rental Revenue</t>
  </si>
  <si>
    <t xml:space="preserve">Net Cash (Outflow) from Investing Activities</t>
  </si>
  <si>
    <t xml:space="preserve">NET CASH INFLOW/(OUTFLOW) BEFORE FINANCING</t>
  </si>
  <si>
    <t xml:space="preserve">CASH FLOWS FROM FINANCING ACTIVITIES</t>
  </si>
  <si>
    <t xml:space="preserve">Public Dividend Capital Received</t>
  </si>
  <si>
    <t xml:space="preserve">Public Dividend Capital Repaid</t>
  </si>
  <si>
    <t xml:space="preserve">Loans received from DH - New Capital Investment Loans</t>
  </si>
  <si>
    <t xml:space="preserve">Loans received from DH - New Revenue Support Loans</t>
  </si>
  <si>
    <t xml:space="preserve">Other Loans Received</t>
  </si>
  <si>
    <t xml:space="preserve">Loans repaid to DH - Capital Investment Loans Repayment of Principal</t>
  </si>
  <si>
    <t xml:space="preserve">Loans repaid to DH - Revenue Support Loans</t>
  </si>
  <si>
    <t xml:space="preserve">Other Loans Repaid</t>
  </si>
  <si>
    <t xml:space="preserve">Cash transferred to NHS Foundation Trusts</t>
  </si>
  <si>
    <t xml:space="preserve">Capital Element of Payments in Respect of Finance Leases and On-SoFP PFI and LIFT</t>
  </si>
  <si>
    <t xml:space="preserve">Capital grants and other capital receipts </t>
  </si>
  <si>
    <t xml:space="preserve">Net Cash Inflow/(Outflow) from Financing Activities</t>
  </si>
  <si>
    <t xml:space="preserve">NET INCREASE/(DECREASE) IN CASH AND CASH EQUIVALENTS</t>
  </si>
  <si>
    <t xml:space="preserve">Cash and Cash Equivalents at Beginning of the Period</t>
  </si>
  <si>
    <t xml:space="preserve">Effect of Exchange Rate Changes in the Balance of Cash Held in Foreign Currencies</t>
  </si>
  <si>
    <t xml:space="preserve">Cash and Cash Equivalents at year end</t>
  </si>
  <si>
    <t xml:space="preserve">NOTES TO THE ACCOUNTS</t>
  </si>
  <si>
    <t xml:space="preserve">1.</t>
  </si>
  <si>
    <t xml:space="preserve">The Secretary of State for Health has directed that the financial statements of NHS trusts shall meet the accounting requirements of the NHS Trusts Manual for Accounts, which shall be agreed with HM Treasury. Consequently, the following financial statements have been prepared in accordance with the NHS Manual for Accounts issued by the Department of Health.  The accounting policies contained in that manual follow International Financial Reporting Standards to the extent that they are meaningful and appropriate to the NHS, as determined by HM Treasury, which is advised by the Financial Reporting Advisory Board.  Where the NHS Trusts Manual for Accounts permits a choice of accounting policy, the accounting policy which is judged to be most appropriate to the particular circumstances of the trust for the purpose of giving a true and fair view has been selected.  The particular policies adopted by the Trust are described below. They have been applied consistently in dealing with items considered material in relation to the accounts.  </t>
  </si>
  <si>
    <t xml:space="preserve">Accounting convention</t>
  </si>
  <si>
    <t xml:space="preserve">These accounts have been prepared under the historical cost convention modified to account for the revaluation of property, plant and equipment, intangible assets, inventories and certain financial assets and financial liabilities.</t>
  </si>
  <si>
    <t xml:space="preserve">Acquisitions and discontinued operations</t>
  </si>
  <si>
    <t xml:space="preserve">The Trust did not have any acquisitions or discontinued operations to report in either year. </t>
  </si>
  <si>
    <t xml:space="preserve">Movement of assets within the DH Group</t>
  </si>
  <si>
    <t xml:space="preserve">Transfers as part of reorganisation fall to be accounted for by use of absorption accounting in line with the Treasury FReM.  The FReM does not require retrospective adoption, so prior year transactions (which have been accounted for under merger accounting) have not been restated.  Absorption accounting requires that entities account for their transactions in the period in which they took place, with no restatement of performance required when functions transfer within the public sector.  Where assets and liabilities transfer, the gain or loss resulting is recognised in the Other Comprehensive Income, and is disclosed separately from operating costs.
Other transfers of assets and liabilities within the Group are accounted for in line with IAS20 and similarly give rise to income and expenditure entries.
For transfers of assets and liabilities from those NHS bodies that closed on 1 April 2013, Treasury has agreed that a modified absorption approach should be applied.  For these transactions only, gains and losses are recognised in reserves rather than the Other Comprehensive Income.</t>
  </si>
  <si>
    <t xml:space="preserve">Charitable Funds</t>
  </si>
  <si>
    <t xml:space="preserve">For 2013-14, the divergence from the FReM that NHS Charitable Funds are not consolidated with NHS Trust's own returns is removed.  Under the provisions of IAS 27 Consolidated and Separate Financial Statements, those Charitable Funds that fall under common control with NHS bodies are consolidated within the entity's financial statements.  In accordance with IAS 1 Presentation of Financial Statements, restated prior period accounts are presented where the adoption of the new policy has a material impact.</t>
  </si>
  <si>
    <t xml:space="preserve">As per the Guidance for Consolidation of NHS Charity Accounts into NHS Local Accounts the Charity's transactions are immaterial in the context of the group and transactions and do not need to be consolidated. Also see note 1.32.</t>
  </si>
  <si>
    <t xml:space="preserve">Pooled Budgets</t>
  </si>
  <si>
    <t xml:space="preserve">The Trust did not have any pooled budgets to report in either year. </t>
  </si>
  <si>
    <t xml:space="preserve">Notes to the Accounts - 1. Accounting Policies (Continued)</t>
  </si>
  <si>
    <t xml:space="preserve">Critical accounting judgements and key sources of estimation uncertainty </t>
  </si>
  <si>
    <t xml:space="preserve">In the application of the Trusts’s accounting policies, management is required to make judgements, estimates and assumptions about the carrying amounts of assets and liabilities that are not readily apparent from other sources.  The estimates and associated assumptions are based on historical experience and other factors that are considered to be relevant.  Actual results may differ from those estimates and the estimates and underlying assumptions are continually reviewed.  Revisions to accounting estimates are recognised in the period in which the estimate is revised if the revision affects only that period or in the period of the revision and future periods if the revision affects both current and future periods.</t>
  </si>
  <si>
    <t xml:space="preserve">1.5.1</t>
  </si>
  <si>
    <t xml:space="preserve">Critical judgements in applying accounting policies</t>
  </si>
  <si>
    <t xml:space="preserve">The following are the critical judgements, apart from those involving estimations (see below) that management has made in the process of applying the Trust’s accounting policies and that have the most significant effect on the amounts recognised in the financial statements.
</t>
  </si>
  <si>
    <t xml:space="preserve">- Assessing the value of significant accruals of income and expenditure at the year end.</t>
  </si>
  <si>
    <t xml:space="preserve">- The Trust has prepared the accounts on a going concern basis. The Directors have a reasonable expectation that the Trust has adequate resources to continue in operational existence for the forseeable future. This is in the context of determining the future organisational form and during the transitional period it is assured that it will secure sufficient working capital with the agreement of the NHS Trust Development Authority. For this reason the going concern basis has been adopted for preparing the accounts.The Trust has  a planned deficit in 2014/15 of £4.95m and this requires £4.95m revenue PDC cash support from the Department of Health to maintain cash flow in 2014/15. Directors have confirmation from the NHS TDA that it will support the Trust's application for cash support for 2014/15.</t>
  </si>
  <si>
    <t xml:space="preserve">- Assessing whether significant risks and rewards of ownership of leased assets have transferred.</t>
  </si>
  <si>
    <t xml:space="preserve">- Assessing whether impairments to the values of Property Plant and Equipment non current assets and intangibles have arisen in year.</t>
  </si>
  <si>
    <t xml:space="preserve">- Management has declared that the financial statements are free from any misstatement as a result </t>
  </si>
  <si>
    <t xml:space="preserve">of fraud or any weakness in systems of internal control.</t>
  </si>
  <si>
    <t xml:space="preserve">1.5.2</t>
  </si>
  <si>
    <t xml:space="preserve">Key sources of estimation uncertainty </t>
  </si>
  <si>
    <t xml:space="preserve">The following are the key assumptions concerning the future, and other key sources of estimation uncertainty at the end of the reporting period, that have a significant risk of causing a material adjustment to the carrying amounts of assets and liabilities within the next financial year.
</t>
  </si>
  <si>
    <t xml:space="preserve">- All land and buildings are restated to fair values using the professional valuation provided by the District Valuer based on a valuation date of 1st April 2010. The carrying amount for land and buildings as at</t>
  </si>
  <si>
    <t xml:space="preserve">31 March 2014 has been assessed using recognised published indices and where the impact of the</t>
  </si>
  <si>
    <t xml:space="preserve">revaluation is material the assets have been revalued (see note 15).</t>
  </si>
  <si>
    <t xml:space="preserve">- Holiday pay due to employees but not taken at 31st March is accrued for based on the carried forward leave information received from a representative sample of the Trust's workforce.</t>
  </si>
  <si>
    <t xml:space="preserve">- Healthcare SLA over/under performance with some commissioners is estimated based on patient activity;</t>
  </si>
  <si>
    <t xml:space="preserve">the final agreement of income will be made when the information is validated in accordance with</t>
  </si>
  <si>
    <t xml:space="preserve">the contracting timetable.</t>
  </si>
  <si>
    <t xml:space="preserve">- The accounting treatment for partially completed spells is to recognise the income for a treatment or spell once the patient is admitted and treatment begins on or prior to 31st March 2014. This is recognised on an agreed average of partially completed spells during the year.</t>
  </si>
  <si>
    <t xml:space="preserve">- Under maternity payment by results a commissioner will pay a provider for all the pregnancy-related care a woman may need for the duration of her pregnancy, birth and postnatal care. The Trust has apportioned the income from antenatal care over the six months following registration, charged for the birth at the time of the delivery and post natal care in the month following delivery.  This is a local agreement and the treatment is not as prescribed under the payment by results guidance which results in no income being deferred .</t>
  </si>
  <si>
    <t xml:space="preserve">Revenue  </t>
  </si>
  <si>
    <t xml:space="preserve">Revenue in respect of services provided is recognised when, and to the extent that, performance occurs, and is measured at the fair value of the consideration receivable.  The main source of revenue for the Trust is from commissioners for healthcare services.  Revenue relating to patient care spells that are part-completed at the year end are apportioned across the financial years on the basis of length of stay at the end of the reporting period compared to expected total length of stay incurred to date compared to total expected costs. </t>
  </si>
  <si>
    <t xml:space="preserve">Where income is received for a specific activity that is to be delivered in the following year, that income is deferred.</t>
  </si>
  <si>
    <t xml:space="preserve">The Trust receives income under the NHS Injury Cost Recovery Scheme, designed to reclaim the cost of treating injured individuals to whom personal injury compensation has subsequently been paid e.g. by an insurer.  The Trust recognises the income when it receives notification from the Department of Work and Pension's Compensation Recovery Unit that the individual has lodged a compensation claim. The income is measured at the agreed tariff for the treatments provided to the injured individual, less a provision for unsuccessful compensation claims and doubtful debts.</t>
  </si>
  <si>
    <t xml:space="preserve">Short-term employee benefits</t>
  </si>
  <si>
    <t xml:space="preserve">Salaries, wages and employment-related payments are recognised in the period in which the service is received from employees. The cost of leave earned but not taken by employees at the end of the period is recognised in the financial statements to the extent that employees are permitted to carry forward leave into the following period.</t>
  </si>
  <si>
    <t xml:space="preserve">Retirement benefit costs</t>
  </si>
  <si>
    <t xml:space="preserve">Past and present employees are covered by the provisions of the NHS Pensions Scheme.  The scheme is an unfunded, defined benefit scheme that covers NHS employers, General Practices and other bodies, allowed under the direction of the Secretary of State, in England and Wales. The scheme is not designed to be run in a way that would enable NHS bodies to identify their share of the underlying scheme assets and liabilities. Therefore, the scheme is accounted for as if it were a defined contribution scheme: the cost to the NHS body of participating in the scheme is taken as equal to the contributions payable to the scheme for the accounting period.  </t>
  </si>
  <si>
    <t xml:space="preserve">For early retirements other than those due to ill health the additional pension liabilities are not funded by the scheme. The full amount of the liability for the additional costs is charged to expenditure at the time the Trust commits itself to the retirement, regardless of the method of payment.</t>
  </si>
  <si>
    <t xml:space="preserve">The Trust does not have any employees who are members of the Local Government Pension Scheme.</t>
  </si>
  <si>
    <t xml:space="preserve">Other expenses</t>
  </si>
  <si>
    <t xml:space="preserve">Other operating expenses are recognised when, and to the extent that, the goods or services have been received. They are measured at the fair value of the consideration payable.</t>
  </si>
  <si>
    <t xml:space="preserve">1.9</t>
  </si>
  <si>
    <t xml:space="preserve">Recognition</t>
  </si>
  <si>
    <t xml:space="preserve">Property, plant and equipment is capitalised if:</t>
  </si>
  <si>
    <t xml:space="preserve">● it is held for use in delivering services or for administrative purposes;</t>
  </si>
  <si>
    <t xml:space="preserve">● it is probable that future economic benefits will flow to, or service potential will be supplied to the Trust;</t>
  </si>
  <si>
    <t xml:space="preserve">● it is expected to be used for more than one financial year;</t>
  </si>
  <si>
    <t xml:space="preserve">● the cost of the item can be measured reliably; and</t>
  </si>
  <si>
    <t xml:space="preserve">● the item has cost of at least £5,000; or</t>
  </si>
  <si>
    <t xml:space="preserve">● Collectively, a number of items have a cost of at least £5,000 and individually have a cost of more than £250, where the assets are functionally interdependent, they had broadly simultaneous purchase dates, are anticipated to have simultaneous disposal dates and are under single managerial control; or</t>
  </si>
  <si>
    <r>
      <rPr>
        <sz val="10"/>
        <rFont val="Arial"/>
        <family val="2"/>
      </rPr>
      <t xml:space="preserve">● Items form part of the initial equipping and</t>
    </r>
    <r>
      <rPr>
        <b val="true"/>
        <i val="true"/>
        <sz val="10"/>
        <rFont val="Arial"/>
        <family val="2"/>
      </rPr>
      <t xml:space="preserve"> </t>
    </r>
    <r>
      <rPr>
        <sz val="10"/>
        <rFont val="Arial"/>
        <family val="2"/>
      </rPr>
      <t xml:space="preserve">setting-up cost of a new building, ward or unit,</t>
    </r>
    <r>
      <rPr>
        <b val="true"/>
        <i val="true"/>
        <sz val="10"/>
        <rFont val="Arial"/>
        <family val="2"/>
      </rPr>
      <t xml:space="preserve"> </t>
    </r>
    <r>
      <rPr>
        <sz val="10"/>
        <rFont val="Arial"/>
        <family val="2"/>
      </rPr>
      <t xml:space="preserve">irrespective of their individual or collective cost.</t>
    </r>
  </si>
  <si>
    <t xml:space="preserve">Where a large asset, for example a building, includes a number of components with significantly different asset lives, the components are treated as separate assets and depreciated over their own useful economic lives.</t>
  </si>
  <si>
    <t xml:space="preserve">Valuation</t>
  </si>
  <si>
    <t xml:space="preserve">All property, plant and equipment are measured initially at cost, representing the cost directly attributable to acquiring or constructing the asset and bringing it to the location and condition necessary for it to be capable of operating in the manner intended by management.  All assets are measured subsequently at fair value.</t>
  </si>
  <si>
    <t xml:space="preserve">Land and buildings used for the Trust’s services or for administrative purposes are stated in the statement of financial position at their revalued amounts, being the fair value at the date of revaluation less any subsequent accumulated depreciation and impairment losses. </t>
  </si>
  <si>
    <t xml:space="preserve">Revaluations are performed with sufficient regularity to ensure that carrying amounts are not materially different from those that would be determined at the end of the reporting period.  Fair values are determined as follows:</t>
  </si>
  <si>
    <t xml:space="preserve">● Land and non-specialised buildings – market value for existing use</t>
  </si>
  <si>
    <t xml:space="preserve">● Specialised buildings – depreciated replacement cost</t>
  </si>
  <si>
    <t xml:space="preserve">Until 31 March 2008, the depreciated replacement cost of specialised buildings has been estimated for an exact replacement of the asset in its present location. HM Treasury has adopted a standard approach to depreciated replacement cost valuations based on modern equivalent assets and, where it would meet the location requirements of the service being provided, an alternative site can be valued.  </t>
  </si>
  <si>
    <t xml:space="preserve">The Trust instructed the Health Service District Valuer Service, who are RICS qualified, to value Land and Buildings on a modern equivalent assets basis as at 1 April 2010. The revaluation produced a reduction in values which have been reflected through the Statement of Financial Position.</t>
  </si>
  <si>
    <t xml:space="preserve">Properties in the course of construction for service or administration purposes are carried at cost, less any impairment loss.  Cost includes professional fees but not borrowing costs, which are recognised as expenses immediately, as allowed by IAS 23 for assets held at fair value.  Assets are revalued and depreciation commences when they are brought into use.</t>
  </si>
  <si>
    <t xml:space="preserve">Until 31 March 2008, fixtures and equipment were carried at replacement cost, as assessed by indexation and  depreciation of historic cost.  From 1 April 2008 indexation has ceased.  The carrying value of existing assets at that date will be written off over their remaining useful lives and new fixtures and equipment are carried at depreciated historic cost as this is not considered to be materially different from fair value.</t>
  </si>
  <si>
    <t xml:space="preserve">An increase arising on revaluation is taken to the revaluation reserve except when it reverses an impairment for the same asset previously recognised in expenditure, in which case it is credited to expenditure to the extent of the decrease previously charged there.  A revaluation decrease that does not result from a loss of economic value or service potential is recognised as an impairment charged to the revaluation reserve to the extent that there is a balance on the reserve for the asset and, thereafter, to expenditure.  Impairment losses that arise from a clear consumption of economic benefit should be taken to expenditure. Gains and losses recognised in the revaluation reserve are reported as other comprehensive income in the Statement of Comprehensive Income.</t>
  </si>
  <si>
    <t xml:space="preserve">Subsequent expenditure</t>
  </si>
  <si>
    <t xml:space="preserve">Where subsequent expenditure enhances an asset beyond its original specification, the directly attributable cost is capitalised.  Where subsequent expenditure restores the asset to its original specification, the expenditure is capitalised and any existing carrying value of the item replaced is written-out and charged to operating expenses.</t>
  </si>
  <si>
    <t xml:space="preserve">1.10</t>
  </si>
  <si>
    <t xml:space="preserve">Intangible assets are non-monetary assets without physical substance, which are capable of sale separately from the rest of the Trust’s business or which arise from contractual or other legal rights.  They are recognised only when it is probable that future economic benefits will flow to, or service potential be provided to, the Trust; where the cost of the asset can be measured reliably, and where the cost is at least £5000.  </t>
  </si>
  <si>
    <t xml:space="preserve">Intangible assets acquired separately are initially recognised at fair value.  Software that is integral to the operating of hardware, for example an operating system, is capitalised as part of the relevant item of property, plant and equipment.  Software that is not integral to the operation of hardware, for example application software, is capitalised as an intangible asset.  Expenditure on research is not capitalised: it is recognised as an operating expense in the period in which it is incurred.  Internally-generated assets are recognised if, and only if, all of the following have been demonstrated:</t>
  </si>
  <si>
    <t xml:space="preserve">● the technical feasibility of completing the intangible asset so that it will be available for use</t>
  </si>
  <si>
    <t xml:space="preserve">● the intention to complete the intangible asset and use it</t>
  </si>
  <si>
    <t xml:space="preserve">● the ability to sell or use the intangible asset</t>
  </si>
  <si>
    <t xml:space="preserve">● how the intangible asset will generate probable future economic benefits or service potential</t>
  </si>
  <si>
    <t xml:space="preserve">● the availability of adequate technical, financial and other resources to complete the intangible asset and sell or use it</t>
  </si>
  <si>
    <t xml:space="preserve">● the ability to measure reliably the expenditure attributable to the intangible asset during its development</t>
  </si>
  <si>
    <t xml:space="preserve">Measurement</t>
  </si>
  <si>
    <t xml:space="preserve">The amount initially recognised for internally-generated intangible assets is the sum of the expenditure incurred from the date when the criteria above are initially met.  Where no internally-generated intangible asset can be recognised, the expenditure is recognised in the period in which it is incurred.</t>
  </si>
  <si>
    <t xml:space="preserve">Following initial recognition, intangible assets are carried at fair value by reference to an active market, or, where no active market exists, at amortised replacement cost (modern equivalent assets basis), indexed for relevant price increases, as a proxy for fair value.  Internally-developed software is held at historic cost to reflect the opposing effects of increases in development costs and technological advances.  </t>
  </si>
  <si>
    <t xml:space="preserve">1.11</t>
  </si>
  <si>
    <t xml:space="preserve">Depreciation, amortisation and impairments</t>
  </si>
  <si>
    <t xml:space="preserve">Freehold land, properties under construction, and assets held for sale are not depreciated.</t>
  </si>
  <si>
    <t xml:space="preserve">Otherwise, depreciation and amortisation are charged to write off the costs or valuation of property, plant and equipment and intangible non-current assets, less any residual value, over their estimated useful lives, in a manner that reflects the consumption of economic benefits or service potential of the assets.  The estimated useful life of an asset is the period over which the Trust expects to obtain economic benefits or service potential from the asset. This is specific to the Trust and may be shorter than the physical life of the asset itself. Estimated useful lives and residual values are reviewed each year end, with the effect of any changes recognised on a prospective basis.  Assets held under finance leases are depreciated over their estimated useful lives. </t>
  </si>
  <si>
    <t xml:space="preserve">At each reporting period end, the Trust checks whether there is any indication that any of its tangible or intangible non-current assets have suffered an impairment loss.  If there is indication of an impairment loss, the recoverable amount of the asset is estimated to determine whether there has been a loss and, if so, its amount.  Intangible assets not yet available for use are tested for impairment annually.  </t>
  </si>
  <si>
    <t xml:space="preserve">A revaluation decrease that does not result from a loss of economic value or service potential is recognised as an impairment charged to the revaluation reserve to the extent that there is a balance on the reserve for the asset and, thereafter, to expenditure.  Impairment losses that arise from a clear consumption of economic benefit should be taken to expenditure.  Where an impairment loss subsequently reverses, the carrying amount of the asset is increased to the revised estimate of the recoverable amount but capped at the amount that would have been determined had there been no initial impairment loss.  The reversal of the impairment loss is credited to expenditure to the extent of the decrease previously charged there and thereafter to the revaluation reserve.</t>
  </si>
  <si>
    <t xml:space="preserve">Impairments are analysed between Departmental Expenditure Limits (DEL) and Annually Managed Expenditure (AME). This is necessary to comply with Treasury's budgeting guidance.  DEL are set in the Spending Review and Departments may not exceed the limits that they have been set.
AME budgets are set by the Treasury and may be reviewed with departments in the run-up to the Budget. Departments need to monitor AME closely and inform Treasury if they expect AME spending to rise above forecast. Whilst Treasury accepts that in some areas of AME inherent volatility may mean departments do not have the ability to manage the spending within budgets in that financial year, any expected increases in AME require Treasury approval.</t>
  </si>
  <si>
    <t xml:space="preserve">1.12</t>
  </si>
  <si>
    <t xml:space="preserve">Donated assets</t>
  </si>
  <si>
    <t xml:space="preserve">Donated non-current assets are capitalised at their fair value on receipt, with a matching credit to Income. They are valued, depreciated and impaired as described above for purchased assets. Gains and losses on revaluations, impairments and sales are as described above for purchased assets.  Deferred income is recognised only where conditions attached to the donation preclude immediate recognition of the gain.</t>
  </si>
  <si>
    <t xml:space="preserve">1.13</t>
  </si>
  <si>
    <t xml:space="preserve">Government grants </t>
  </si>
  <si>
    <t xml:space="preserve">The Trust has not received any government grants in either year.</t>
  </si>
  <si>
    <t xml:space="preserve">The Trust did not have any non-current assets held for sale in either year.</t>
  </si>
  <si>
    <t xml:space="preserve">Leases</t>
  </si>
  <si>
    <t xml:space="preserve">Leases are classified as finance leases when substantially all the risks and rewards of ownership are transferred to the lessee.  All other leases are classified as operating leases.</t>
  </si>
  <si>
    <t xml:space="preserve">The Trust as lessee</t>
  </si>
  <si>
    <t xml:space="preserve">The Trust does not hold any finance leases for property, plant and equipment. </t>
  </si>
  <si>
    <t xml:space="preserve">Operating lease payments are recognised as an expense on a straight-line basis over the lease term.  Lease incentives are recognised initially as a liability and subsequently as a reduction of rentals on a straight-line basis over the lease term.</t>
  </si>
  <si>
    <t xml:space="preserve">Contingent rentals are recognised as an expense in the period in which they are incurred.</t>
  </si>
  <si>
    <t xml:space="preserve">Where a lease is for land and buildings, the land and building components are separated and individually assessed as to whether they are operating or finance leases. </t>
  </si>
  <si>
    <t xml:space="preserve">The Trust as lessor</t>
  </si>
  <si>
    <t xml:space="preserve">The Trust does not have any finance leases as a lessor. </t>
  </si>
  <si>
    <t xml:space="preserve">Rental income from operating leases is recognised on a straight-line basis over the term of the lease.  Initial direct costs incurred in negotiating and arranging an operating lease are added to the carrying amount of the leased asset and recognised on a straight-line basis over the lease term.</t>
  </si>
  <si>
    <t xml:space="preserve">1.16</t>
  </si>
  <si>
    <t xml:space="preserve">Private Finance Initiative (PFI) transactions</t>
  </si>
  <si>
    <t xml:space="preserve">The Trust has no PFI arrangements or transactions.</t>
  </si>
  <si>
    <t xml:space="preserve">Inventories are valued at the lower of cost and net realisable value using the first-in first-out method for all inventories except pharmacy which uses weighted average cost formula.  This is considered to be a reasonable approximation to fair value due to the high turnover of stocks.  </t>
  </si>
  <si>
    <t xml:space="preserve">Cash is cash in hand and deposits with any financial institution repayable without penalty on notice of not more than 24 hours.  Cash equivalents are investments that mature in 3 months or less from the date of acquisition and that are readily convertible to known amounts of cash with insignificant risk of change in value.  </t>
  </si>
  <si>
    <t xml:space="preserve">In the Statement of Cash Flows, cash and cash equivalents are shown net of bank overdrafts that are repayable on demand and that form an integral part of the Trust’s cash management.</t>
  </si>
  <si>
    <t xml:space="preserve">1.19</t>
  </si>
  <si>
    <t xml:space="preserve">Provisions are recognised when the Trust has a present legal or constructive obligation as a result of a past event, it is probable that the Trust will be required to settle the obligation, and a reliable estimate can be made of the amount of the obligation.  The amount recognised as a provision is the best estimate of the expenditure required to settle the obligation at the end of the reporting period, taking into account the risks and uncertainties.  Where a provision is measured using the cash flows estimated to settle the obligation, its carrying amount is the present value of those cash flows using HM Treasury’s discount rate of minus 1.9%  (minus 1.8% 2012-13) and 1.80%  (2.35% 2012-13) for employee early departure obligations</t>
  </si>
  <si>
    <t xml:space="preserve">When some or all of the economic benefits required to settle a provision are expected to be recovered from a third party, the receivable is recognised as an asset if it is virtually certain that reimbursements will be received and the amount of the receivable can be measured reliably.</t>
  </si>
  <si>
    <t xml:space="preserve">Present obligations arising under onerous contracts are recognised and measured as a provision. An onerous contract is considered to exist where the Trust has a contract under which the unavoidable costs of meeting the obligations under the contract exceed the economic benefits expected to be received under it.</t>
  </si>
  <si>
    <t xml:space="preserve">A restructuring provision is recognised when the Trust has developed a detailed formal plan for the restructuring and has raised a valid expectation in those affected that it will carry out the restructuring by starting to implement the plan or announcing its main features to those affected by it.  The measurement of a restructuring provision includes only the direct expenditures arising from the restructuring, which are those amounts that are both necessarily entailed by the restructuring and not associated with ongoing activities of the entity.</t>
  </si>
  <si>
    <t xml:space="preserve">Clinical negligence costs</t>
  </si>
  <si>
    <t xml:space="preserve">The NHS Litigation Authority (NHSLA) operates a risk pooling scheme under which the Trust pays an annual contribution to the NHSLA which in return settles all clinical negligence claims. The contribution is charged to expenditure. Although the NHSLA is administratively responsible for all clinical negligence cases the legal liability remains with the Trust. The total value of clinical negligence provisions carried by the NHSLA on behalf of the Trust is disclosed at note 35. </t>
  </si>
  <si>
    <t xml:space="preserve">Non-clinical risk pooling</t>
  </si>
  <si>
    <t xml:space="preserve">The Trust participates in the Property Expenses Scheme and the Liabilities to Third Parties Scheme.  Both are risk pooling schemes under which the Trust pays an annual contribution to the NHS Litigation Authority and, in return, receives assistance with the costs of claims arising.  The annual membership contributions, and any excesses payable in respect of particular claims are charged to operating expenses as and when they become due.</t>
  </si>
  <si>
    <t xml:space="preserve">Carbon Reduction Commitment Scheme (CRC)</t>
  </si>
  <si>
    <t xml:space="preserve">CRC and similar allowances are accounted for as government grant funded intangible assets if they are not expected to be realised within twelve months, and otherwise as other current assets.  They are valued at open market value. However as the Trust is under the mandatory threshold for the scheme, neither a provision or offsetting transfer from deferred income are required to be recognised. </t>
  </si>
  <si>
    <t xml:space="preserve">A contingent liability is a possible obligation that arises from past events and whose existence will be confirmed only by the occurrence or non-occurrence of one or more uncertain future events not wholly within the control of the Trust, or a present obligation that is not recognised because it is not probable that a payment will be required to settle the obligation or the amount of the obligation cannot be measured sufficiently reliably.  A contingent liability is disclosed unless the possibility of a payment is remote. </t>
  </si>
  <si>
    <t xml:space="preserve">A contingent asset is a possible asset that arises from past events and whose existence will be confirmed by the occurrence or non-occurrence of one or more uncertain future events not wholly within the control of the Trust. A contingent asset is disclosed where an inflow of economic benefits is probable.  </t>
  </si>
  <si>
    <t xml:space="preserve">Where the time value of money is material, contingencies are disclosed at their present value.</t>
  </si>
  <si>
    <t xml:space="preserve">Financial assets </t>
  </si>
  <si>
    <t xml:space="preserve">Financial assets are recognised when the Trust becomes party to the financial instrument contract or, in the case of trade receivables, when the goods or services have been delivered.  Financial assets are derecognised when the contractual rights have expired or the asset has been transferred.</t>
  </si>
  <si>
    <t xml:space="preserve">Financial assets are initially recognised at fair value.</t>
  </si>
  <si>
    <t xml:space="preserve">The Trust does not hold financial assets in any of the following categories: financial assets at fair value through profit and loss; held to maturity investments and available for sale financial assets. </t>
  </si>
  <si>
    <t xml:space="preserve">Loans and receivables</t>
  </si>
  <si>
    <t xml:space="preserve">Loans and receivables are non-derivative financial assets with fixed or determinable payments which are not quoted in an active market.  After initial recognition, they are measured at amortised cost using the effective interest method, less any impairment.  Interest is recognised using the effective interest method.</t>
  </si>
  <si>
    <t xml:space="preserve">The effective interest rate is the rate that exactly discounts estimated future cash receipts through the expected life of the financial asset, to the initial fair value of the financial asset.</t>
  </si>
  <si>
    <t xml:space="preserve"> </t>
  </si>
  <si>
    <t xml:space="preserve">At the end of the reporting period, the Trust assesses whether any financial assets, other than those held at ‘fair value through profit and loss’ are impaired.  Financial assets are impaired and impairment losses recognised if there is objective evidence of impairment as a result of one or more events which occurred after the initial recognition of the asset and which has an impact on the estimated future cash flows of the asset.  </t>
  </si>
  <si>
    <t xml:space="preserve">For financial assets carried at amortised cost, the amount of the impairment loss is measured as the difference between the asset’s carrying amount and the present value of the revised future cash flows discounted at the asset’s original effective interest rate. </t>
  </si>
  <si>
    <t xml:space="preserve">Financial liabilities  </t>
  </si>
  <si>
    <t xml:space="preserve">Financial liabilities are recognised on the statement of financial position when the Trust becomes party to the contractual provisions of the financial instrument or, in the case of trade payables, when the goods or services have been received.  Financial liabilities are de-recognised when the liability has been discharged, that is, the liability has been paid or has expired.</t>
  </si>
  <si>
    <t xml:space="preserve">Loans from the Department of Health are recognised at historical cost.  Otherwise, financial liabilities are initially recognised at fair value.</t>
  </si>
  <si>
    <t xml:space="preserve">The Trust does not have any other financial liabilities including Financial Guarantee contract liabilities or financial liabilities held at fair value through the profit and loss.</t>
  </si>
  <si>
    <t xml:space="preserve">Value Added Tax</t>
  </si>
  <si>
    <t xml:space="preserve">Most of the activities of the Trust are outside the scope of VAT and, in general, output tax does not apply and input tax on purchases is not recoverable.  Irrecoverable VAT is charged to the relevant expenditure category or included in the capitalised purchase cost of fixed assets.  Where output tax is charged or input VAT is recoverable, the amounts are stated net of VAT.</t>
  </si>
  <si>
    <t xml:space="preserve">Foreign currencies</t>
  </si>
  <si>
    <t xml:space="preserve">The Trust did not have any foreign currency translated into sterling in either year.</t>
  </si>
  <si>
    <t xml:space="preserve">Assets belonging to third parties (such as money held on behalf of patients) are not recognised in the accounts since the Trust has no beneficial interest in them.  Details of third party assets are given in Note 44 to the accounts.</t>
  </si>
  <si>
    <t xml:space="preserve">1.30</t>
  </si>
  <si>
    <t xml:space="preserve">Public Dividend Capital (PDC) and PDC dividend </t>
  </si>
  <si>
    <t xml:space="preserve">Public dividend capital represents taxpayers’ equity in the NHS Trust. At any time the Secretary of State can issue new PDC to, and require repayments of PDC from, the Trust. PDC is recorded at the value received.  As PDC is issued under legislation rather than under contract, it is not treated as an equity financial instrument.</t>
  </si>
  <si>
    <t xml:space="preserve">An annual charge, reflecting the cost of capital utilised by the Trust, is payable to the Department of Health as public dividend capital dividend.  The charge is calculated at the real rate set by HM Treasury (currently 3.5%) on the average carrying amount of all assets less liabilities (except for donated assets, net assets transferred from NHS bodies dissolved on 1 April 2013 and cash balances with the Government Banking Service).  The average carrying amount of assets is calculated as a simple average of opening and closing relevant net assets.</t>
  </si>
  <si>
    <t xml:space="preserve">1.31</t>
  </si>
  <si>
    <t xml:space="preserve">Losses and Special Payments</t>
  </si>
  <si>
    <t xml:space="preserve">Losses and special payments are items that Parliament would not have contemplated when it agreed funds for the health service or passed legislation.  By their nature they are items that ideally should not arise.  They are therefore subject to special control procedures compared with the generality of payments.  They are divided into different categories, which govern the way that individual cases are handled.</t>
  </si>
  <si>
    <t xml:space="preserve">Losses and special payments are charged to the relevant functional headings in expenditure on an accruals basis, including losses which would have been made good through insurance cover had NHS Trusts not been bearing their own risks (with insurance premiums then being included as normal revenue expenditure). See note 42.</t>
  </si>
  <si>
    <t xml:space="preserve">Subsidiaries</t>
  </si>
  <si>
    <t xml:space="preserve">Material entities over which the Trust has the power to exercise control so as to obtain economic or other benefits are classified as subsidiaries and are consolidated. Their income and expenses; gains and losses; assets, liabilities and reserves; and cash flows are consolidated in full into the appropriate financial statement lines. Appropriate adjustments are made on consolidation where the subsidiary’s accounting policies are not aligned with the Trust or where the subsidiary’s accounting date is not co-terminus.</t>
  </si>
  <si>
    <t xml:space="preserve">Subsidiaries that are classified as ‘held for sale’ are measured at the lower of their carrying amount or ‘fair value less costs to sell’.</t>
  </si>
  <si>
    <t xml:space="preserve">Following Treasury’s agreement to apply IAS 27 to NHS Charities from 1 April 2013, the Trust has established that as the Trust is the corporate trustee of the linked NHS Charity Weston Health Charitable Fund, it effectively has the power to exercise control so as to obtain economic benefits.</t>
  </si>
  <si>
    <t xml:space="preserve">However the Charitable Fund's transactions are immaterial in the context of the group and transactions have not been consolidated. Details of the transactions with the charity are included in the related parties’ notes.</t>
  </si>
  <si>
    <t xml:space="preserve">Associates</t>
  </si>
  <si>
    <t xml:space="preserve">The Trust does not have any associates</t>
  </si>
  <si>
    <t xml:space="preserve">Joint ventures</t>
  </si>
  <si>
    <t xml:space="preserve">Joint ventures are accounted for by the equity method.</t>
  </si>
  <si>
    <t xml:space="preserve">The Trust does not have any Joint Ventures that are 'held for sale'.</t>
  </si>
  <si>
    <t xml:space="preserve">Joint operations</t>
  </si>
  <si>
    <t xml:space="preserve">Joint operations are activities undertaken by the Trust in conjunction with one or more other parties but which are not performed through a separate entity. The Trust records its share of the income and expenditure; gains and losses; assets and liabilities; and cash flows.</t>
  </si>
  <si>
    <t xml:space="preserve">Research and Development</t>
  </si>
  <si>
    <t xml:space="preserve">Research and development expenditure is charged against income in the year in which it is incurred, except insofar as development expenditure relates to a clearly defined project and the benefits of it can reasonably be regarded as assured.  Expenditure so deferred is limited to the value of future benefits expected and is amortised through the SOCI on a systematic basis over the period expected to benefit from the project. It should be revalued on the basis of current cost. The amortisation is calculated on the same basis as depreciation, on a quarterly basis.</t>
  </si>
  <si>
    <t xml:space="preserve">Accounting Standards that have been issued but have not yet been adopted</t>
  </si>
  <si>
    <t xml:space="preserve">The Treasury FReM does not require the following Standards and Interpretations to be applied in 2013-14. The application of the Standards as revised would not have a material impact on the accounts for 2013-14, were they applied in that year:
IAS 27 Separate Financial Statements  - subject to consultation
IAS 28 Investments in Associates and Joint Ventures - subject to consultation
IFRS 9 Financial Instruments - subject to consultation  
IFRS 10 Consolidated Financial Statements  - subject to consultation
IFRS 11 Joint Arrangements  - subject to consultation
IFRS 12 Disclosure of Interests in Other Entities  - subject to consultation
IFRS 13 Fair Value Measurement - subject to consultation
IPSAS 32 - Service Concession Arrangement - subject to consultation</t>
  </si>
  <si>
    <t xml:space="preserve">2.</t>
  </si>
  <si>
    <t xml:space="preserve">Pooled budgets</t>
  </si>
  <si>
    <t xml:space="preserve">The Trust has not entered into any pooled budget arrangements</t>
  </si>
  <si>
    <t xml:space="preserve">3.</t>
  </si>
  <si>
    <t xml:space="preserve">Operating segments</t>
  </si>
  <si>
    <t xml:space="preserve">The Trust has a number of Directorates, all of which operate in the healthcare segment. These Directorates are used for internal management purposes and divide the healthcare and other services of the Trust into various medical and surgical specialties. While these are reported on internally for financial and activity purposes, they have been consolidated, as permitted by IFRS 8 paragraphs 12 and 13, into Trust wide figures for these accounts.</t>
  </si>
  <si>
    <t xml:space="preserve">4.    Income generation activities</t>
  </si>
  <si>
    <t xml:space="preserve">The Trust undertakes income generation activities with an aim of achieving profit, which is then used in </t>
  </si>
  <si>
    <t xml:space="preserve">patient care.  None of the income generation activities full cost exceeded £1m or was otherwise material.</t>
  </si>
  <si>
    <t xml:space="preserve">5.   Revenue from patient care activities</t>
  </si>
  <si>
    <t xml:space="preserve">Primary Care Trusts</t>
  </si>
  <si>
    <t xml:space="preserve">Strategic Health Authorities</t>
  </si>
  <si>
    <t xml:space="preserve">NHS Foundation Trusts</t>
  </si>
  <si>
    <t xml:space="preserve">Department of Health</t>
  </si>
  <si>
    <t xml:space="preserve">NHS Other (including Public Health England and Prop Co)</t>
  </si>
  <si>
    <t xml:space="preserve">Non-NHS: </t>
  </si>
  <si>
    <t xml:space="preserve">      Local Authorities</t>
  </si>
  <si>
    <t xml:space="preserve">      Private patients</t>
  </si>
  <si>
    <t xml:space="preserve">      Overseas patients (non-reciprocal)</t>
  </si>
  <si>
    <t xml:space="preserve">      Injury costs recovery</t>
  </si>
  <si>
    <t xml:space="preserve">c</t>
  </si>
  <si>
    <t xml:space="preserve">      Other</t>
  </si>
  <si>
    <t xml:space="preserve">Total Revenue from patient care activities</t>
  </si>
  <si>
    <t xml:space="preserve">Note a: The commissioning of Chemotherapy services including NICE drugs and Cancer drugs funds transferred from PCTs to NHS England from 1 April 2013.</t>
  </si>
  <si>
    <t xml:space="preserve">Note b: The transition of public health to Local Authorities included the transferring responsibility for commissioning clinical sexual and reproductive healthcare services from 1 April 2013 which were previously commisioned by Primary Care Trusts.</t>
  </si>
  <si>
    <r>
      <rPr>
        <sz val="10"/>
        <rFont val="Arial"/>
        <family val="2"/>
      </rPr>
      <t xml:space="preserve">Note c: Injury cost recovery income is subject to a provision for impairment of receivables of 12.6%</t>
    </r>
    <r>
      <rPr>
        <sz val="10"/>
        <color rgb="FFFF0000"/>
        <rFont val="Arial"/>
        <family val="2"/>
      </rPr>
      <t xml:space="preserve"> </t>
    </r>
    <r>
      <rPr>
        <sz val="10"/>
        <rFont val="Arial"/>
        <family val="2"/>
      </rPr>
      <t xml:space="preserve">to reflect expected rates of collection (12.6% 2012-13). This is in line with national guidance.</t>
    </r>
  </si>
  <si>
    <t xml:space="preserve">6.  Other operating revenue</t>
  </si>
  <si>
    <t xml:space="preserve">Recoveries in respect of employee benefits</t>
  </si>
  <si>
    <t xml:space="preserve">Patient transport services</t>
  </si>
  <si>
    <t xml:space="preserve">Education, training and research</t>
  </si>
  <si>
    <t xml:space="preserve">Charitable and other contributions to revenue expenditure - NHS</t>
  </si>
  <si>
    <t xml:space="preserve">Charitable and other contributions to revenue expenditure -non- NHS</t>
  </si>
  <si>
    <t xml:space="preserve">Receipt of donations for capital acquisitions - NHS Charity</t>
  </si>
  <si>
    <t xml:space="preserve">Receipt of Government grants for capital acquisitions</t>
  </si>
  <si>
    <t xml:space="preserve">Non-patient care services to other bodies</t>
  </si>
  <si>
    <t xml:space="preserve">Income generation</t>
  </si>
  <si>
    <t xml:space="preserve">Rental revenue from finance leases</t>
  </si>
  <si>
    <t xml:space="preserve">Rental revenue from operating leases</t>
  </si>
  <si>
    <t xml:space="preserve">Other revenue</t>
  </si>
  <si>
    <t xml:space="preserve">Total Other Operating Revenue</t>
  </si>
  <si>
    <t xml:space="preserve">Total operating revenue</t>
  </si>
  <si>
    <t xml:space="preserve">The Trust received non recurrent funding of Nil 2013/14 (£6,600 2012-13)</t>
  </si>
  <si>
    <t xml:space="preserve">7.  Revenue</t>
  </si>
  <si>
    <t xml:space="preserve">From rendering of services</t>
  </si>
  <si>
    <t xml:space="preserve">From sale of goods </t>
  </si>
  <si>
    <t xml:space="preserve">Revenue is from the supply of services.  </t>
  </si>
  <si>
    <t xml:space="preserve">8.  Operating expenses (excluding employee benefits)</t>
  </si>
  <si>
    <t xml:space="preserve">Services from other NHS Trusts</t>
  </si>
  <si>
    <t xml:space="preserve">Services from CCGs/NHS England</t>
  </si>
  <si>
    <t xml:space="preserve">Services from other NHS bodies</t>
  </si>
  <si>
    <t xml:space="preserve">Services from NHS Foundation Trusts</t>
  </si>
  <si>
    <t xml:space="preserve">Services from Primary Care Trusts</t>
  </si>
  <si>
    <t xml:space="preserve">Total Services from NHS bodies</t>
  </si>
  <si>
    <t xml:space="preserve">Purchase of healthcare from non-NHS bodies</t>
  </si>
  <si>
    <t xml:space="preserve">Trust Chair and Non-executive Directors</t>
  </si>
  <si>
    <t xml:space="preserve">Supplies and services - clinical</t>
  </si>
  <si>
    <t xml:space="preserve">Supplies and services - general</t>
  </si>
  <si>
    <t xml:space="preserve">Consultancy services</t>
  </si>
  <si>
    <t xml:space="preserve">2012-13 Restated</t>
  </si>
  <si>
    <t xml:space="preserve">Establishment</t>
  </si>
  <si>
    <t xml:space="preserve">Transport</t>
  </si>
  <si>
    <t xml:space="preserve">Premises</t>
  </si>
  <si>
    <t xml:space="preserve">Hospitality</t>
  </si>
  <si>
    <t xml:space="preserve">Insurance</t>
  </si>
  <si>
    <t xml:space="preserve">Legal Fees</t>
  </si>
  <si>
    <t xml:space="preserve">Impairments and Reversals of Receivables</t>
  </si>
  <si>
    <t xml:space="preserve">Inventories write down</t>
  </si>
  <si>
    <t xml:space="preserve">Depreciation </t>
  </si>
  <si>
    <t xml:space="preserve">Amortisation</t>
  </si>
  <si>
    <t xml:space="preserve">Impairments and reversals of property, plant and equipment</t>
  </si>
  <si>
    <t xml:space="preserve">Impairments and reversals of intangible assets</t>
  </si>
  <si>
    <t xml:space="preserve">Impairments and reversals of financial assets [by class]</t>
  </si>
  <si>
    <t xml:space="preserve">Impairments and reversals of non current assets held for sale</t>
  </si>
  <si>
    <t xml:space="preserve">Impairments and reversals of investment properties</t>
  </si>
  <si>
    <t xml:space="preserve">Audit fees</t>
  </si>
  <si>
    <t xml:space="preserve">Other auditor's remuneration [detail]</t>
  </si>
  <si>
    <t xml:space="preserve">Clinical negligence</t>
  </si>
  <si>
    <t xml:space="preserve">Research and development (excluding staff costs)</t>
  </si>
  <si>
    <t xml:space="preserve">Education and Training</t>
  </si>
  <si>
    <t xml:space="preserve">Change in Discount Rate</t>
  </si>
  <si>
    <t xml:space="preserve">Other</t>
  </si>
  <si>
    <t xml:space="preserve">Total Operating expenses (excluding employee benefits)</t>
  </si>
  <si>
    <t xml:space="preserve">Note a: Additional expenditure analysis headings for Hospitality, Insurance and Legal Fees are included in 2013/14 as per the Manual For Accounts guidance. The 2012/13 figures have been restated accordingly.</t>
  </si>
  <si>
    <t xml:space="preserve">Employee benefits excluding Board members</t>
  </si>
  <si>
    <t xml:space="preserve">Board members</t>
  </si>
  <si>
    <t xml:space="preserve">Total Employee Benefits</t>
  </si>
  <si>
    <t xml:space="preserve">Total Operating Expenses</t>
  </si>
  <si>
    <t xml:space="preserve">9 Operating Leases</t>
  </si>
  <si>
    <t xml:space="preserve">[Where the [organisation] is a lessee, include a general description of significant leasing arrangements, including:</t>
  </si>
  <si>
    <r>
      <rPr>
        <i val="true"/>
        <sz val="10"/>
        <rFont val="Arial"/>
        <family val="2"/>
      </rPr>
      <t xml:space="preserve">(a)</t>
    </r>
    <r>
      <rPr>
        <i val="true"/>
        <sz val="7"/>
        <rFont val="Times New Roman"/>
        <family val="1"/>
      </rPr>
      <t xml:space="preserve">     </t>
    </r>
    <r>
      <rPr>
        <i val="true"/>
        <sz val="10"/>
        <rFont val="Arial"/>
        <family val="2"/>
      </rPr>
      <t xml:space="preserve">basis on which contingent rent is determined</t>
    </r>
  </si>
  <si>
    <r>
      <rPr>
        <i val="true"/>
        <sz val="10"/>
        <rFont val="Arial"/>
        <family val="2"/>
      </rPr>
      <t xml:space="preserve">(b)</t>
    </r>
    <r>
      <rPr>
        <i val="true"/>
        <sz val="7"/>
        <rFont val="Times New Roman"/>
        <family val="1"/>
      </rPr>
      <t xml:space="preserve">    </t>
    </r>
    <r>
      <rPr>
        <i val="true"/>
        <sz val="10"/>
        <rFont val="Arial"/>
        <family val="2"/>
      </rPr>
      <t xml:space="preserve">terms of renewal, purchase options or escalation clauses and</t>
    </r>
  </si>
  <si>
    <r>
      <rPr>
        <i val="true"/>
        <sz val="10"/>
        <rFont val="Arial"/>
        <family val="2"/>
      </rPr>
      <t xml:space="preserve">(c)</t>
    </r>
    <r>
      <rPr>
        <i val="true"/>
        <sz val="7"/>
        <rFont val="Times New Roman"/>
        <family val="1"/>
      </rPr>
      <t xml:space="preserve">     </t>
    </r>
    <r>
      <rPr>
        <i val="true"/>
        <sz val="10"/>
        <rFont val="Arial"/>
        <family val="2"/>
      </rPr>
      <t xml:space="preserve">restrictions imposed by lease arrangements]</t>
    </r>
  </si>
  <si>
    <t xml:space="preserve">9.1 Trust as lessee</t>
  </si>
  <si>
    <t xml:space="preserve">Land</t>
  </si>
  <si>
    <t xml:space="preserve">Buildings</t>
  </si>
  <si>
    <t xml:space="preserve">Total</t>
  </si>
  <si>
    <t xml:space="preserve">Payments recognised as an expense</t>
  </si>
  <si>
    <t xml:space="preserve">Minimum lease payments</t>
  </si>
  <si>
    <t xml:space="preserve">Contingent rents</t>
  </si>
  <si>
    <t xml:space="preserve">Sub-lease payments</t>
  </si>
  <si>
    <r>
      <rPr>
        <b val="true"/>
        <sz val="10"/>
        <rFont val="Arial"/>
        <family val="2"/>
      </rPr>
      <t xml:space="preserve">Payable</t>
    </r>
    <r>
      <rPr>
        <sz val="10"/>
        <rFont val="Arial"/>
        <family val="2"/>
      </rPr>
      <t xml:space="preserve">:</t>
    </r>
  </si>
  <si>
    <t xml:space="preserve">No later than one year</t>
  </si>
  <si>
    <t xml:space="preserve">Between one and five years</t>
  </si>
  <si>
    <t xml:space="preserve">After five years</t>
  </si>
  <si>
    <t xml:space="preserve">Total future sublease payments expected to be received:</t>
  </si>
  <si>
    <t xml:space="preserve">The most significant future minimum lease payment in the Buildings category relates to the lease of office space from North Somerset District Council until 2032.</t>
  </si>
  <si>
    <t xml:space="preserve">The most significant future minimum lease payment in the Other category relates to the Pathology Managed Equipment Service contract with Roche Diagnostics which has 2 years remaining. </t>
  </si>
  <si>
    <t xml:space="preserve">9.2 Trust as lessor</t>
  </si>
  <si>
    <t xml:space="preserve">[A general description of leasing arrangements]</t>
  </si>
  <si>
    <t xml:space="preserve">£000</t>
  </si>
  <si>
    <t xml:space="preserve">Recognised as revenue</t>
  </si>
  <si>
    <t xml:space="preserve">Rental revenue</t>
  </si>
  <si>
    <r>
      <rPr>
        <b val="true"/>
        <sz val="10"/>
        <rFont val="Arial"/>
        <family val="2"/>
      </rPr>
      <t xml:space="preserve">Receivable</t>
    </r>
    <r>
      <rPr>
        <sz val="10"/>
        <rFont val="Arial"/>
        <family val="2"/>
      </rPr>
      <t xml:space="preserve">:</t>
    </r>
  </si>
  <si>
    <t xml:space="preserve">The Trust receives rental revenue from a number of organisations for the use of it's land and buildings. The most significant arrangement is with Avon and Wiltshire Mental Health Partnership NHS Trust for a strip of land which has 60 years remaining.  </t>
  </si>
  <si>
    <t xml:space="preserve">10 Employee benefits and staff numbers</t>
  </si>
  <si>
    <t xml:space="preserve">10.1 Employee benefits</t>
  </si>
  <si>
    <t xml:space="preserve">Permanently employed</t>
  </si>
  <si>
    <t xml:space="preserve">Employee Benefits - Gross Expenditure</t>
  </si>
  <si>
    <t xml:space="preserve">Salaries and wages</t>
  </si>
  <si>
    <t xml:space="preserve">Social security costs</t>
  </si>
  <si>
    <t xml:space="preserve">Employer Contributions to NHS BSA - Pensions Division</t>
  </si>
  <si>
    <t xml:space="preserve">Other pension costs</t>
  </si>
  <si>
    <t xml:space="preserve">Termination benefits</t>
  </si>
  <si>
    <t xml:space="preserve">Total employee benefits</t>
  </si>
  <si>
    <t xml:space="preserve">Employee costs capitalised</t>
  </si>
  <si>
    <t xml:space="preserve">Gross Employee Benefits excluding capitalised costs</t>
  </si>
  <si>
    <t xml:space="preserve">TOTAL - including capitalised costs</t>
  </si>
  <si>
    <t xml:space="preserve">In 2012-13 there were rows for 'other post-employment benefits' and 'other employment benefits'.  These are now included within</t>
  </si>
  <si>
    <t xml:space="preserve">the 'Salaries and wages' row.</t>
  </si>
  <si>
    <t xml:space="preserve">10.2 Staff Numbers</t>
  </si>
  <si>
    <t xml:space="preserve">Number</t>
  </si>
  <si>
    <t xml:space="preserve">Medical and dental</t>
  </si>
  <si>
    <t xml:space="preserve">Ambulance staff</t>
  </si>
  <si>
    <t xml:space="preserve">Administration and estates</t>
  </si>
  <si>
    <t xml:space="preserve">Healthcare assistants and other support staff</t>
  </si>
  <si>
    <t xml:space="preserve">Nursing, midwifery and health visiting staff</t>
  </si>
  <si>
    <t xml:space="preserve">Nursing, midwifery and health visiting learners</t>
  </si>
  <si>
    <t xml:space="preserve">Scientific, therapeutic and technical staff</t>
  </si>
  <si>
    <t xml:space="preserve">Social Care Staff</t>
  </si>
  <si>
    <t xml:space="preserve">TOTAL</t>
  </si>
  <si>
    <t xml:space="preserve">Of the above - staff engaged on capital projects</t>
  </si>
  <si>
    <t xml:space="preserve">10.3  Staff Sickness absence and ill health retirements</t>
  </si>
  <si>
    <t xml:space="preserve">Total Days Lost</t>
  </si>
  <si>
    <t xml:space="preserve">Total Staff Years</t>
  </si>
  <si>
    <t xml:space="preserve">Average working Days Lost</t>
  </si>
  <si>
    <t xml:space="preserve">Number of persons retired early on ill health grounds</t>
  </si>
  <si>
    <t xml:space="preserve">Total additional pensions liabilities on ill health grounds  accrued in the year.</t>
  </si>
  <si>
    <t xml:space="preserve">Exit package cost band (including any special payment element)</t>
  </si>
  <si>
    <t xml:space="preserve">Number of compulsory redundancies</t>
  </si>
  <si>
    <t xml:space="preserve">Cost of Compulsory redundancies</t>
  </si>
  <si>
    <t xml:space="preserve">Number of other departures agreed</t>
  </si>
  <si>
    <t xml:space="preserve">Cost of other departures agreed</t>
  </si>
  <si>
    <t xml:space="preserve">Total number of exit packages by cost band
</t>
  </si>
  <si>
    <t xml:space="preserve">Total cost of exit packages</t>
  </si>
  <si>
    <t xml:space="preserve">Total Number of exit packages by cost band (all other departures agreed)</t>
  </si>
  <si>
    <t xml:space="preserve">Total cost of exit packages by cost band (all other departures agreed)
</t>
  </si>
  <si>
    <t xml:space="preserve">£s</t>
  </si>
  <si>
    <t xml:space="preserve">Less than £10,000</t>
  </si>
  <si>
    <t xml:space="preserve">£10,000-£25,000</t>
  </si>
  <si>
    <t xml:space="preserve">£25,001-£50,000</t>
  </si>
  <si>
    <t xml:space="preserve">£50,001-£100,000</t>
  </si>
  <si>
    <t xml:space="preserve">£100,001 - £150,000</t>
  </si>
  <si>
    <t xml:space="preserve">£150,001 - £200,000</t>
  </si>
  <si>
    <t xml:space="preserve">&gt;£200,000</t>
  </si>
  <si>
    <t xml:space="preserve">Total number of exit packages by type </t>
  </si>
  <si>
    <t xml:space="preserve">Total resource cost £s</t>
  </si>
  <si>
    <t xml:space="preserve">Redundancy and other departure costs have been paid in accordance with the provisions of a mutually agreed resignation scheme. Exit costs in this note are accounted for in full in the year of departure.  Where the Trust has agreed early retirements, the additional costs are met by the Trust and not by the NHS pensions scheme. Ill-health retirement costs are met by the NHS pensions scheme and are not included in the table.</t>
  </si>
  <si>
    <t xml:space="preserve">[Note: entities should provide additional text if any payments are not covered by the [NHS scheme]e.g. ex-gratia payments agreed with the Treasury / exit scheme details where using another scheme (e.g. MARS).]</t>
  </si>
  <si>
    <t xml:space="preserve">This disclosure reports the number and value of exit packages agreed in the year.  Note: The expense associated with these departures may have been recognised in part or in full in a previous period.</t>
  </si>
  <si>
    <t xml:space="preserve">*[Numbers are rounded to the nearest ten, and numbers less than five are represented by "...".  NOTE: This is optional]</t>
  </si>
  <si>
    <t xml:space="preserve">** insert name of scheme used for compulsory redundancies</t>
  </si>
  <si>
    <t xml:space="preserve">10.5 Exit packages - Other Departures analysis</t>
  </si>
  <si>
    <t xml:space="preserve">Agreements</t>
  </si>
  <si>
    <t xml:space="preserve">Total value of agreements</t>
  </si>
  <si>
    <t xml:space="preserve">Voluntary redundancies including early retirement contractual costs</t>
  </si>
  <si>
    <t xml:space="preserve">Mutually agreed resignations (MARS) contractual costs</t>
  </si>
  <si>
    <t xml:space="preserve">Early retirements in the efficiency of the service contractual costs</t>
  </si>
  <si>
    <t xml:space="preserve">Contractual payments in lieu of notice </t>
  </si>
  <si>
    <t xml:space="preserve">Exit payments following Employment Tribunals or court orders</t>
  </si>
  <si>
    <t xml:space="preserve">Non-contractual payments requiring HMT approval*</t>
  </si>
  <si>
    <t xml:space="preserve">This disclosure reports the number and value of exit packages agreed in the year.  Note: the expense associated with these departures may have been recognised in part or in full in a previous period</t>
  </si>
  <si>
    <t xml:space="preserve">As a single exit packages can be made up of several components each of which will be counted separately in this Note, the total number above will not necessarily match the total numbers in Note 10.4 which will be the number of individuals.</t>
  </si>
  <si>
    <t xml:space="preserve">*includes any non-contractual severance payment made following judicial mediation, and X (list amounts) relating to non-contractual payments in lieu of notice.. </t>
  </si>
  <si>
    <t xml:space="preserve">X (number) non-contractual payments (£x,000) were made to individuals where the payment value was more than 12 months’ of their annual salary.</t>
  </si>
  <si>
    <t xml:space="preserve">The Remuneration Report includes disclosure of exit payments payable to individuals named in that Report.</t>
  </si>
  <si>
    <t xml:space="preserve">Original Text</t>
  </si>
  <si>
    <t xml:space="preserve">10.6 Pension costs</t>
  </si>
  <si>
    <t xml:space="preserve">Past and present employees are covered by the provisions of the NHS Pensions Scheme.  Details of the benefits payable under these provisions can be found on the NHS Pensions website at www.nhsbsa.nhs.uk/pensions.  The scheme is an unfunded, defined benefit scheme that covers NHS employers, GP practices and other bodies, allowed under the direction of the Secretary of State, in England and Wales. The scheme is not designed to be run in a way that would enable NHS bodies to identify their share of the underlying scheme assets and liabilities. Therefore, the scheme is accounted for as if it were a defined contribution scheme: the cost to the NHS Body of participating in the scheme is taken as equal to the contributions payable to the scheme for the accounting period.  </t>
  </si>
  <si>
    <t xml:space="preserve">The scheme is subject to a full actuarial valuation every four years (until 2004, every five years) and an accounting valuation every year.  An outline of these follows:</t>
  </si>
  <si>
    <t xml:space="preserve">a) Full actuarial (funding) valuation</t>
  </si>
  <si>
    <t xml:space="preserve">The purpose of this valuation is to assess the level of liability in respect of the benefits due under the scheme (taking into account its recent demographic experience), and to recommend the contribution rates to be paid by employers and scheme members. The last such valuation, which determined current contribution rates was undertaken as at 31 March 2004 and covered the period from 1 April 1999 to that date. The conclusion from the 2004 valuation was that the scheme had accumulated a notional deficit of £3.3 billion against the notional assets as at 31 March 2004.</t>
  </si>
  <si>
    <t xml:space="preserve">In order to defray the costs of benefits, employers pay contributions at 14% of pensionable pay and most employees had up to April 2008 paid 6%, with manual staff paying 5%.</t>
  </si>
  <si>
    <t xml:space="preserve">Following the full actuarial review by the Government Actuary undertaken as at 31 March 2004, and after consideration of changes to the NHS Pension Scheme taking effect from 1 April 2008, his Valuation report recommended that employer contributions could continue at the existing rate of 14% of pensionable pay, from 1 April 2008, following the introduction of employee contributions on a tiered scale from 5% up to 8.5% of their pensionable pay depending on total earnings.</t>
  </si>
  <si>
    <t xml:space="preserve">On advice from the scheme actuary, scheme contributions may be varied from time to time to reflect changes in the scheme’s liabilities.</t>
  </si>
  <si>
    <t xml:space="preserve">b) Accounting valuation</t>
  </si>
  <si>
    <t xml:space="preserve">A valuation of the scheme liability is carried out annually by the scheme actuary as at the end of the reporting period by updating the results of the full actuarial valuation.</t>
  </si>
  <si>
    <t xml:space="preserve">Between the full actuarial valuations at a two-year midpoint, a full and detailed member data-set is provided to the scheme actuary. At this point the assumptions regarding the composition of the scheme membership are updated to allow the scheme liability to be valued. </t>
  </si>
  <si>
    <t xml:space="preserve">The valuation of the scheme liability as at 31 March 2011, is based on detailed membership data as at 31 March 2008 (the latest midpoint) updated to 31 March 2011 with summary global member and accounting data.</t>
  </si>
  <si>
    <t xml:space="preserve">The latest assessment of the liabilities of the scheme is contained in the scheme actuary report, which forms part of the annual NHS Pension Scheme (England and Wales) Resource Account, published annually.  These accounts can be viewed on the NHS Pensions website.  Copies can also be obtained from The Stationery Office.</t>
  </si>
  <si>
    <t xml:space="preserve">c) Scheme provisions </t>
  </si>
  <si>
    <t xml:space="preserve">The NHS Pension Scheme provided defined benefits, which are summarised below. This list is an illustrative guide only, and is not intended to detail all the benefits provided by the Scheme or the specific conditions that must be met before these benefits can be obtained:</t>
  </si>
  <si>
    <t xml:space="preserve">The Scheme is a “final salary” scheme. Annual pensions are normally based on 1/80th for the 1995 section and of the best of the last three years pensionable pay for each year of service, and 1/60th for the 2008 section of reckonable pay per year of membership. Members who are practitioners as defined by the Scheme Regulations have their annual pensions based upon total pensionable earnings over the relevant pensionable service.</t>
  </si>
  <si>
    <t xml:space="preserve">With effect from 1 April 2008 members can choose to give up some of their annual pension for an additional tax free lump sum, up to a maximum amount permitted under HMRC rules. This new provision is known as “pension commutation”.</t>
  </si>
  <si>
    <t xml:space="preserve">Annual increases are applied to pension payments at rates defined by the Pensions (Increase) Act 1971, and are based on changes in retail prices in the twelve months ending 30 September in the previous calendar year.</t>
  </si>
  <si>
    <t xml:space="preserve">Early payment of a pension, with enhancement, is available to members of the scheme who are permanently incapable of fulfilling their duties effectively through illness or infirmity.  A death gratuity of twice final year’s pensionable pay for death in service, and five times their annual pension for death after retirement is payable</t>
  </si>
  <si>
    <t xml:space="preserve">For early retirements other than those due to ill health the additional pension liabilities are not funded by the scheme. The full amount of the liability for the additional costs is charged to the statement of comprehensive income at the time the Trust commits itself to the retirement, regardless of the method of payment.</t>
  </si>
  <si>
    <t xml:space="preserve">Members can purchase additional service in the NHS Scheme and contribute to money purchase AVC’s run by the Scheme’s approved providers or by other Free Standing Additional Voluntary Contributions (FSAVC) providers.</t>
  </si>
  <si>
    <t xml:space="preserve">[Where the Trust has employees who are members of other schemes, disclosures will be required in respect of them too.]</t>
  </si>
  <si>
    <t xml:space="preserve">In order that the defined benefit obligations recognised in the financial statements do not differ materially from those that would be determined at the reporting date by a formal actuarial valuation, the FReM requires that “the period between formal valuations shall be four years, with approximate assessments in intervening years”. An outline of these follows:</t>
  </si>
  <si>
    <t xml:space="preserve">a) Accounting valuation</t>
  </si>
  <si>
    <t xml:space="preserve">A valuation of the scheme liability is carried out annually by the scheme actuary as at the end of the reporting period. This utilises an actuarial assessment for the previous accounting period in conjunction with updated membership and financial data for the current reporting period, and are accepted as providing suitably robust figures for financial reporting purposes. The valuation of the scheme liability as at 31 March 2014, is based on valuation data as 31 March 2013, updated to 31 March 2014 with summary global member and accounting data. In undertaking this actuarial assessment, the methodology prescribed in IAS 19, relevant FReM interpretations, and the discount rate prescribed by HM Treasury have also been used.</t>
  </si>
  <si>
    <t xml:space="preserve">The latest assessment of the liabilities of the scheme is contained in the scheme actuary report, which forms part of the annual NHS Pension Scheme (England and Wales) Pension Accounts, published annually.  These accounts can be viewed on the NHS Pensions website.  Copies can also be obtained from The Stationery Office.</t>
  </si>
  <si>
    <t xml:space="preserve">b) Full actuarial (funding) valuation</t>
  </si>
  <si>
    <t xml:space="preserve">The purpose of this valuation is to assess the level of liability in respect of the benefits due under the scheme (taking into account its recent demographic experience), and to recommend the contribution rates.</t>
  </si>
  <si>
    <t xml:space="preserve">The last published actuarial valuation undertaken for the NHS Pension Scheme was completed for the year ending 31 March 2004. Consequently, a formal actuarial valuation would have been due for the year ending 31 March 2008. However, formal actuarial valuations for unfunded public service schemes were suspended by HM Treasury on value for money grounds while consideration is given to recent changes to public service pensions, and while future scheme terms are developed as part of the reforms to public service pension provision due in 2015.</t>
  </si>
  <si>
    <t xml:space="preserve">The Scheme Regulations were changed to allow contribution rates to be set by the Secretary of State for Health, with the consent of HM Treasury, and consideration of the advice of the Scheme Actuary and appropriate employee and employer representatives as deemed appropriate.</t>
  </si>
  <si>
    <t xml:space="preserve">The next formal valuation to be used for funding purposes will be carried out at as at March 2012 and will be used to inform the contribution rates to be used from 1 April 2015.</t>
  </si>
  <si>
    <t xml:space="preserve">Annual increases are applied to pension payments at rates defined by the Pensions (Increase) Act 1971, and are based on changes in retail prices in the twelve months ending 30 September in the previous calendar year. From 2011-12 the Consumer Price Index (CPI) has been used and replaced the Retail Prices Index (RPI).</t>
  </si>
  <si>
    <t xml:space="preserve">Early payment of a pension, with enhancement, is available to members of the scheme who are permanently incapable of fulfilling their duties effectively through illness or infirmity.  A death gratuity of twice final year’s pensionable pay for death in service, and five times their annual pension for death after retirement is payable.</t>
  </si>
  <si>
    <t xml:space="preserve">For early retirements other than those due to ill health the additional pension liabilities are not funded by the scheme. The full amount of the liability for the additional costs is charged to the employer.</t>
  </si>
  <si>
    <t xml:space="preserve">11 Better Payment Practice Code</t>
  </si>
  <si>
    <t xml:space="preserve">11.1 Measure of compliance</t>
  </si>
  <si>
    <t xml:space="preserve">Non-NHS Payables</t>
  </si>
  <si>
    <t xml:space="preserve">Total Non-NHS Trade Invoices Paid in the Year</t>
  </si>
  <si>
    <t xml:space="preserve">Total Non-NHS Trade Invoices Paid Within Target</t>
  </si>
  <si>
    <t xml:space="preserve">Percentage of Non-NHS Trade Invoices Paid Within Target</t>
  </si>
  <si>
    <t xml:space="preserve">NHS Payables</t>
  </si>
  <si>
    <t xml:space="preserve">Total NHS Trade Invoices Paid in the Year</t>
  </si>
  <si>
    <t xml:space="preserve">Total NHS Trade Invoices Paid Within Target</t>
  </si>
  <si>
    <t xml:space="preserve">Percentage of NHS Trade Invoices Paid Within Target</t>
  </si>
  <si>
    <t xml:space="preserve">Total Payables</t>
  </si>
  <si>
    <t xml:space="preserve">Total Trade Invoices Paid in the Year</t>
  </si>
  <si>
    <t xml:space="preserve">Total Trade Invoices Paid Within Target</t>
  </si>
  <si>
    <t xml:space="preserve">Percentage of Trade Invoices Paid Within Target</t>
  </si>
  <si>
    <t xml:space="preserve">The Better Payment Practice Code requires the NHS body to aim to pay 95% of all valid invoices by the due date or within 30 days of receipt of a valid invoice, whichever is later.</t>
  </si>
  <si>
    <t xml:space="preserve">11.2 The Late Payment of Commercial Debts (Interest) Act 1998</t>
  </si>
  <si>
    <t xml:space="preserve">Amounts included in finance costs from claims made under this legislation</t>
  </si>
  <si>
    <t xml:space="preserve">Compensation paid to cover debt recovery costs under this legislation</t>
  </si>
  <si>
    <t xml:space="preserve">No claims for interest in respect of late payment of invoices have been made against the Trust by other businesses under this legislation in either period.  </t>
  </si>
  <si>
    <t xml:space="preserve">No claims for compensations to cover debt recovery costs have been made against the Trust in either period.</t>
  </si>
  <si>
    <t xml:space="preserve">12  Investment Revenue</t>
  </si>
  <si>
    <t xml:space="preserve">PFI finance lease revenue (planned)</t>
  </si>
  <si>
    <t xml:space="preserve">PFI finance lease revenue (contingent)</t>
  </si>
  <si>
    <t xml:space="preserve">Other finance lease revenue</t>
  </si>
  <si>
    <t xml:space="preserve">Subtotal</t>
  </si>
  <si>
    <t xml:space="preserve">Interest revenue</t>
  </si>
  <si>
    <t xml:space="preserve">LIFT: equity dividends receivable</t>
  </si>
  <si>
    <t xml:space="preserve">LIFT: loan interest receivable</t>
  </si>
  <si>
    <t xml:space="preserve">Bank interest</t>
  </si>
  <si>
    <t xml:space="preserve">Other loans and receivables</t>
  </si>
  <si>
    <t xml:space="preserve">Impaired financial assets</t>
  </si>
  <si>
    <t xml:space="preserve">Total investment revenue</t>
  </si>
  <si>
    <t xml:space="preserve">13  Other Gains and Losses</t>
  </si>
  <si>
    <t xml:space="preserve">Gain/(Loss) on disposal of assets other than by sale property plant and equipment</t>
  </si>
  <si>
    <t xml:space="preserve">Gain/(Loss) on disposal of assets other than by sale (intangibles)</t>
  </si>
  <si>
    <t xml:space="preserve">Gain/(Loss) on disposal of Financial Assets other then held for sale</t>
  </si>
  <si>
    <t xml:space="preserve">Gain (Loss) on disposal of assets held for sale</t>
  </si>
  <si>
    <t xml:space="preserve">Gain/(loss) on foreign exchange</t>
  </si>
  <si>
    <t xml:space="preserve">Change in fair value of financial assets carried at fair value through the SoCI</t>
  </si>
  <si>
    <t xml:space="preserve">Change in fair value of financial liabilities carried at fair value through the SoCI</t>
  </si>
  <si>
    <t xml:space="preserve">Change in fair value of investment property</t>
  </si>
  <si>
    <t xml:space="preserve">Recycling of gain/(loss) from equity on disposal of financial assets held for sale</t>
  </si>
  <si>
    <t xml:space="preserve">14  Finance Costs</t>
  </si>
  <si>
    <t xml:space="preserve">Interest</t>
  </si>
  <si>
    <t xml:space="preserve">   Interest on loans and overdrafts</t>
  </si>
  <si>
    <t xml:space="preserve">   Interest on obligations under finance leases</t>
  </si>
  <si>
    <t xml:space="preserve">Interest on obligations under PFI contracts:</t>
  </si>
  <si>
    <t xml:space="preserve">    - main finance cost</t>
  </si>
  <si>
    <t xml:space="preserve">    - contingent finance cost</t>
  </si>
  <si>
    <t xml:space="preserve">Interest on obligations under LIFT contracts:</t>
  </si>
  <si>
    <t xml:space="preserve">Interest on late payment of commercial debt</t>
  </si>
  <si>
    <t xml:space="preserve">Total interest expense</t>
  </si>
  <si>
    <t xml:space="preserve">Other finance costs</t>
  </si>
  <si>
    <t xml:space="preserve">Provisions - unwinding of discount</t>
  </si>
  <si>
    <t xml:space="preserve">Total  </t>
  </si>
  <si>
    <t xml:space="preserve">15.1 Property, plant and equipment</t>
  </si>
  <si>
    <t xml:space="preserve">Land </t>
  </si>
  <si>
    <t xml:space="preserve">Buildings excluding dwellings</t>
  </si>
  <si>
    <t xml:space="preserve">Dwellings </t>
  </si>
  <si>
    <t xml:space="preserve">Assets under construction &amp; payments on account</t>
  </si>
  <si>
    <t xml:space="preserve">Plant &amp; machinery</t>
  </si>
  <si>
    <t xml:space="preserve">Transport equipment</t>
  </si>
  <si>
    <t xml:space="preserve">Information technology</t>
  </si>
  <si>
    <t xml:space="preserve">Furniture &amp; fittings</t>
  </si>
  <si>
    <t xml:space="preserve">Total </t>
  </si>
  <si>
    <t xml:space="preserve">£000's</t>
  </si>
  <si>
    <t xml:space="preserve">Cost or valuation:</t>
  </si>
  <si>
    <t xml:space="preserve">Additions of Assets Under Construction</t>
  </si>
  <si>
    <t xml:space="preserve">Additions Purchased</t>
  </si>
  <si>
    <t xml:space="preserve">Additions Donated</t>
  </si>
  <si>
    <t xml:space="preserve">Additions  Government Granted</t>
  </si>
  <si>
    <t xml:space="preserve">Additions Leased</t>
  </si>
  <si>
    <t xml:space="preserve">Reclassifications</t>
  </si>
  <si>
    <t xml:space="preserve">Reclassifications  as Held for Sale and reversals</t>
  </si>
  <si>
    <t xml:space="preserve">Disposals other than for sale</t>
  </si>
  <si>
    <t xml:space="preserve">Upward revaluation/positive indexation</t>
  </si>
  <si>
    <t xml:space="preserve">Impairments/negative indexation</t>
  </si>
  <si>
    <t xml:space="preserve">Reversal of Impairments</t>
  </si>
  <si>
    <t xml:space="preserve">Transfers (to)/from NHS Bodies</t>
  </si>
  <si>
    <t xml:space="preserve">Transfers to NHS Foundation Trust</t>
  </si>
  <si>
    <t xml:space="preserve">Transfers (to)/from Other Public Sector Bodies under Absorption Accounting</t>
  </si>
  <si>
    <t xml:space="preserve">Depreciation</t>
  </si>
  <si>
    <t xml:space="preserve">Impairments</t>
  </si>
  <si>
    <t xml:space="preserve">Charged During the Year</t>
  </si>
  <si>
    <t xml:space="preserve">Transfers to NHS Bodies</t>
  </si>
  <si>
    <t xml:space="preserve">Asset financing:</t>
  </si>
  <si>
    <t xml:space="preserve">Owned - Purchased</t>
  </si>
  <si>
    <t xml:space="preserve">Owned - Donated</t>
  </si>
  <si>
    <t xml:space="preserve">Owned - Government Granted</t>
  </si>
  <si>
    <t xml:space="preserve">Held on finance lease</t>
  </si>
  <si>
    <t xml:space="preserve">On-SOFP PFI contracts</t>
  </si>
  <si>
    <t xml:space="preserve">PFI residual: interests</t>
  </si>
  <si>
    <t xml:space="preserve">Revaluation Reserve Balance for Property, Plant &amp; Equipment</t>
  </si>
  <si>
    <t xml:space="preserve">Dwellings</t>
  </si>
  <si>
    <t xml:space="preserve">Movements</t>
  </si>
  <si>
    <t xml:space="preserve">Additions to Assets Under Construction in 2013/14</t>
  </si>
  <si>
    <t xml:space="preserve">Buildings excl Dwellings</t>
  </si>
  <si>
    <t xml:space="preserve">Plant &amp; Machinery</t>
  </si>
  <si>
    <t xml:space="preserve">Balance as at YTD</t>
  </si>
  <si>
    <t xml:space="preserve">15.2 Property, plant and equipment prior-year</t>
  </si>
  <si>
    <t xml:space="preserve">Additions - Assets Under Construction</t>
  </si>
  <si>
    <t xml:space="preserve">Additions - purchased </t>
  </si>
  <si>
    <t xml:space="preserve">Additions - donated</t>
  </si>
  <si>
    <t xml:space="preserve">Additions - government granted </t>
  </si>
  <si>
    <t xml:space="preserve">Disposals other than by sale</t>
  </si>
  <si>
    <t xml:space="preserve">Revaluation &amp; indexation gains</t>
  </si>
  <si>
    <t xml:space="preserve">Reversals of impairments</t>
  </si>
  <si>
    <t xml:space="preserve">Transfer to NHS Foundation Trust</t>
  </si>
  <si>
    <t xml:space="preserve">Transfers (to)/from Other Public Sector Bodies under absorption accounting</t>
  </si>
  <si>
    <t xml:space="preserve">Purchased</t>
  </si>
  <si>
    <t xml:space="preserve">Donated</t>
  </si>
  <si>
    <t xml:space="preserve">Government Granted</t>
  </si>
  <si>
    <t xml:space="preserve">Owned</t>
  </si>
  <si>
    <t xml:space="preserve">15.3 (cont). Property, plant and equipment</t>
  </si>
  <si>
    <t xml:space="preserve">Of the totals at 31 March 2014 there are no tangible fixed assets relating to land, buildings, dwellings, installations or fittings valued at open market value. (31 March 2013 also Nil).</t>
  </si>
  <si>
    <t xml:space="preserve">The Trust property, plant and equipment was last revalued  on 1 April 2010 by the Valuation Office Agency who are independent to the Trust. The valuation was undertaken having regard to International Financial Reporting Standards (IFRS) as applied to the United Kingdom public sector and in accordance with HM Treasury guidance, International Valuation Standards and the requirements of the Royal Institution of Chartered Surveyors (RICS) Valuation Standards 6th Edition, in so far as these terms are consistent with the requirements of HM Treasury, the National Health Service and Department of Health and carried out on the basis of Depreciated Replacement Cost for specialised operational property and existing use value for non specialised operational property.</t>
  </si>
  <si>
    <r>
      <rPr>
        <sz val="10"/>
        <rFont val="Arial"/>
        <family val="2"/>
      </rPr>
      <t xml:space="preserve">Gains relating to indexation</t>
    </r>
    <r>
      <rPr>
        <b val="true"/>
        <sz val="10"/>
        <rFont val="Arial"/>
        <family val="2"/>
      </rPr>
      <t xml:space="preserve"> </t>
    </r>
    <r>
      <rPr>
        <sz val="10"/>
        <rFont val="Arial"/>
        <family val="2"/>
      </rPr>
      <t xml:space="preserve">are taken to the Revaluation Reserve.  Losses arising from revaluation are recognised as impairments and are charged to the revaluation reserve to the extent that a balance exists in relation to the revalued asset.  Losses in excess of that amount are charged to the current year’s statement of comprehensive income, unless it can be demonstrated that the recoverable amount is greater than the revalued amount in which case the impairment is taken to the revaluation reserve. This applies where the fall in value is as a result from the fall in market prices however if the fall in value arises from the clear consumption of economic benefit this should then be charged to expenditure.</t>
    </r>
  </si>
  <si>
    <t xml:space="preserve">As at the 31st March 2014 the Building Cost Information Service (BCIS) index for buildings had increased by 12.4% over the year. This resulted in a increase in the value of buildings by £4,662,000. With £4,612,000 being charged to the revaluation reserve and £50,000 charged to the SOCI as a reversal of the impairment on the Quantock building.</t>
  </si>
  <si>
    <t xml:space="preserve">There were no assets held under finance leases or hire purchase contracts at the balance sheet date. (31 March 2013 also Nil)</t>
  </si>
  <si>
    <t xml:space="preserve">No dwellings or transport equipment assets were held in either period.</t>
  </si>
  <si>
    <t xml:space="preserve">A Donation of £100,000 was received in year from League of Friends towards the costs of the new revolving door and building works associated with the new front entrance.</t>
  </si>
  <si>
    <t xml:space="preserve">There are no restrictions imposed on the use of donated assets.</t>
  </si>
  <si>
    <t xml:space="preserve">15.4 Economic Lives of Non-Current Assets</t>
  </si>
  <si>
    <t xml:space="preserve">Min/Max</t>
  </si>
  <si>
    <t xml:space="preserve">Life</t>
  </si>
  <si>
    <t xml:space="preserve">Intangible Assets</t>
  </si>
  <si>
    <t xml:space="preserve">in years</t>
  </si>
  <si>
    <t xml:space="preserve">Software Licences</t>
  </si>
  <si>
    <t xml:space="preserve">5 - 8</t>
  </si>
  <si>
    <t xml:space="preserve">Buildings exc Dwellings  </t>
  </si>
  <si>
    <t xml:space="preserve">5 - 77</t>
  </si>
  <si>
    <t xml:space="preserve">5 - 35</t>
  </si>
  <si>
    <t xml:space="preserve">Information Technology </t>
  </si>
  <si>
    <t xml:space="preserve">5 - 18</t>
  </si>
  <si>
    <t xml:space="preserve">Furniture and Fittings</t>
  </si>
  <si>
    <t xml:space="preserve">5 - 15</t>
  </si>
  <si>
    <t xml:space="preserve">16.1 Intangible non-current assets</t>
  </si>
  <si>
    <t xml:space="preserve">IT - in-house &amp; 3rd party software</t>
  </si>
  <si>
    <t xml:space="preserve">Computer Licenses</t>
  </si>
  <si>
    <t xml:space="preserve">Licenses and Trademarks</t>
  </si>
  <si>
    <t xml:space="preserve">Patents </t>
  </si>
  <si>
    <t xml:space="preserve">Development Expenditure - Internally Generated</t>
  </si>
  <si>
    <t xml:space="preserve">Additions - internally generated</t>
  </si>
  <si>
    <t xml:space="preserve">Additions - leased</t>
  </si>
  <si>
    <t xml:space="preserve">Reclassified as Held for Sale and Reversals</t>
  </si>
  <si>
    <t xml:space="preserve">Impairments charged to reserves</t>
  </si>
  <si>
    <t xml:space="preserve">Reversal of impairments charged to reserves</t>
  </si>
  <si>
    <t xml:space="preserve">Transfer (to)/from Other Public Sector bodies under Absorption Accounting</t>
  </si>
  <si>
    <t xml:space="preserve">Revaluation or indexation gains</t>
  </si>
  <si>
    <t xml:space="preserve">Impairments charged to operating expenses</t>
  </si>
  <si>
    <t xml:space="preserve">Reversal of impairments charged to operating expenses</t>
  </si>
  <si>
    <t xml:space="preserve">Charged during the year</t>
  </si>
  <si>
    <t xml:space="preserve">Finance Leased</t>
  </si>
  <si>
    <t xml:space="preserve">On-balance Sheet PFIs</t>
  </si>
  <si>
    <t xml:space="preserve">There is a Nil balance in the revaluation reserve balance for intangible non-current assets in both periods.</t>
  </si>
  <si>
    <t xml:space="preserve">Revaluation reserve balance for intangible non-current assets</t>
  </si>
  <si>
    <t xml:space="preserve">Delete one part as applicable</t>
  </si>
  <si>
    <t xml:space="preserve">Movements (specify)</t>
  </si>
  <si>
    <t xml:space="preserve">16.2 Intangible non-current assets prior year</t>
  </si>
  <si>
    <t xml:space="preserve">Reclassified as held for sale</t>
  </si>
  <si>
    <t xml:space="preserve">Reversal of impairments</t>
  </si>
  <si>
    <t xml:space="preserve">16.3 Intangible non-current assets</t>
  </si>
  <si>
    <t xml:space="preserve">Intangible assets comprise purchased computer software which is carried at amortised historical cost, as a proxy for fair value.</t>
  </si>
  <si>
    <t xml:space="preserve">Assets are capitalised and amortised over the useful lives on a straight-line basis. Useful lives are all finite and range from 5 to 8 years.</t>
  </si>
  <si>
    <t xml:space="preserve">Property, Plant and Equipment impairments and reversals taken to SoCI</t>
  </si>
  <si>
    <t xml:space="preserve">Loss or damage resulting from normal operations</t>
  </si>
  <si>
    <t xml:space="preserve">Over-specification of assets</t>
  </si>
  <si>
    <t xml:space="preserve">Abandonment of assets in the course of construction</t>
  </si>
  <si>
    <t xml:space="preserve">Total charged to Departmental Expenditure Limit</t>
  </si>
  <si>
    <t xml:space="preserve">Unforeseen obsolescence</t>
  </si>
  <si>
    <t xml:space="preserve">Loss as a result of catastrophe</t>
  </si>
  <si>
    <t xml:space="preserve">Changes in market price</t>
  </si>
  <si>
    <t xml:space="preserve">Total charged to Annually Managed Expenditure (AME)</t>
  </si>
  <si>
    <t xml:space="preserve">Property, Plant and Equipment impairments and reversals charged to the revaluation reserve</t>
  </si>
  <si>
    <t xml:space="preserve">Over Specification of Assets</t>
  </si>
  <si>
    <t xml:space="preserve">Total impairments for PPE charged to reserves</t>
  </si>
  <si>
    <t xml:space="preserve">Total Impairments of Property, Plant and Equipment charged to SoCI</t>
  </si>
  <si>
    <t xml:space="preserve">Intangible assets impairments and reversals charged to SoCI</t>
  </si>
  <si>
    <t xml:space="preserve">Total charged to Annually Managed Expenditure</t>
  </si>
  <si>
    <t xml:space="preserve">Intangible Assets impairments and reversals charged to the Revaluation Reserve</t>
  </si>
  <si>
    <t xml:space="preserve">Total impairments for Intangible Assets charged to Reserves</t>
  </si>
  <si>
    <t xml:space="preserve">Total Impairments of Intangibles charged to SoCI</t>
  </si>
  <si>
    <t xml:space="preserve">Financial Assets charged to SoCI</t>
  </si>
  <si>
    <t xml:space="preserve">Financial Assets impairments and reversals charged to the Revaluation Reserve</t>
  </si>
  <si>
    <t xml:space="preserve">TOTAL impairments for Financial Assets charged to reserves</t>
  </si>
  <si>
    <t xml:space="preserve">Total Impairments of Financial Assets charged to SoCI</t>
  </si>
  <si>
    <t xml:space="preserve">Non-current assets held for sale - impairments and reversals charged to SoCI.</t>
  </si>
  <si>
    <t xml:space="preserve">Total impairments of non-current assets held for sale charged to SoCI</t>
  </si>
  <si>
    <t xml:space="preserve">Total Impairments charged to Revaluation Reserve</t>
  </si>
  <si>
    <t xml:space="preserve">Total Impairments charged to SoCI - DEL</t>
  </si>
  <si>
    <t xml:space="preserve">Total Impairments charged to SoCI - AME</t>
  </si>
  <si>
    <t xml:space="preserve">Overall Total Impairments</t>
  </si>
  <si>
    <t xml:space="preserve">Donated and Gov Granted Assets, included above</t>
  </si>
  <si>
    <t xml:space="preserve">PPE  - Donated and Government Granted Asset Impairments: amount charged to SOCI - DEL</t>
  </si>
  <si>
    <t xml:space="preserve">Intangibles - Donated and Government Granted Asset Impairments: amount charged to SOCI - DEL</t>
  </si>
  <si>
    <t xml:space="preserve">During the year valuations were undertaken by the Valuation Office on Quantock and Mendip buildings.</t>
  </si>
  <si>
    <t xml:space="preserve">These were following the completion of the refurbishment of the Quantock building to accomodate the new Outpatients and the works to change Mendip into a new Medical Records facility. </t>
  </si>
  <si>
    <t xml:space="preserve">The Valuation Office valued the Quantock building at £1,920,000. This resulted in a reduction in the book value of the building of £567,000 of which £435,000 was taken to the SoCI and the balance of £132,000 charged to the revaluation reserve, this being the balance held on the revaluation reserve for the building.</t>
  </si>
  <si>
    <t xml:space="preserve">As a result of the application of the Building Construction Information Service index at the 31st March 2014 on the Quantock building this produced an increase in value of £50,000 from the previous September 2013 valuation. This offset the original £435,000 impairment charge with the net figure £385,000 being charged to the AME.</t>
  </si>
  <si>
    <t xml:space="preserve">The Valuation Office valued the Mendip building at £421,000. This resulted in a reduction in the book value of the building of £122,000. This was charged to the revaluation reserve, as the balance held on the revaluation reserve for the building was in excess of the movement.</t>
  </si>
  <si>
    <t xml:space="preserve">Property Plant and Equipment</t>
  </si>
  <si>
    <t xml:space="preserve">Financial Assets</t>
  </si>
  <si>
    <t xml:space="preserve">Non-Current Assets Held for Sale</t>
  </si>
  <si>
    <t xml:space="preserve">Impairments and reversals taken to SoCI</t>
  </si>
  <si>
    <t xml:space="preserve">Total Impairments of Property, Plant and Equipment changed to SoCI</t>
  </si>
  <si>
    <t xml:space="preserve">[For any material impairment loss recognised or reversed in the period for an individual asset, disclose</t>
  </si>
  <si>
    <t xml:space="preserve">- the events and circumstances</t>
  </si>
  <si>
    <t xml:space="preserve">- the amount</t>
  </si>
  <si>
    <t xml:space="preserve">- the nature of the asset and, as appropriate, the operating segment to which it relates</t>
  </si>
  <si>
    <t xml:space="preserve">- whether the recoverable amount is fair value less costs to sell or value in use in either case, the basis of how this has been determined]</t>
  </si>
  <si>
    <t xml:space="preserve">18  Investment property</t>
  </si>
  <si>
    <t xml:space="preserve">At fair value </t>
  </si>
  <si>
    <t xml:space="preserve">Additions Through Subsequent Expenditure</t>
  </si>
  <si>
    <t xml:space="preserve">Other Acquisitions</t>
  </si>
  <si>
    <t xml:space="preserve">Disposals</t>
  </si>
  <si>
    <t xml:space="preserve">Property Reclassified as Held for Sale</t>
  </si>
  <si>
    <t xml:space="preserve">Loss from Fair Value Adjustments - Impairments</t>
  </si>
  <si>
    <t xml:space="preserve">Loss from Fair Value Adjustments - Reversal of Impairments</t>
  </si>
  <si>
    <t xml:space="preserve">Gain from Fair Value Adjustments</t>
  </si>
  <si>
    <t xml:space="preserve">Transfer to other NHS Foundation Trust</t>
  </si>
  <si>
    <t xml:space="preserve">Transfers (to)  / from Other Public Sector Bodies under absorption accounting</t>
  </si>
  <si>
    <t xml:space="preserve">Other Changes</t>
  </si>
  <si>
    <t xml:space="preserve">The Trust did not hold investment property for either year.</t>
  </si>
  <si>
    <t xml:space="preserve">19  Commitments</t>
  </si>
  <si>
    <t xml:space="preserve">19.1 Capital commitments</t>
  </si>
  <si>
    <t xml:space="preserve">Contracted capital commitments at 31 March not otherwise included in these financial statements:</t>
  </si>
  <si>
    <t xml:space="preserve">The Trust did not have any capital commitments as at 31st March 2014.</t>
  </si>
  <si>
    <t xml:space="preserve">19.2 Other financial commitments </t>
  </si>
  <si>
    <t xml:space="preserve">The Trust did not have any other financial commitments in either 2013-14 or 2012-13.</t>
  </si>
  <si>
    <t xml:space="preserve">The trust has entered into non-cancellable contracts (which are not leases or PFI contracts or other service concession arrangements), for …….... The payments to which the trust is committed are as follows</t>
  </si>
  <si>
    <t xml:space="preserve">Not later than one year</t>
  </si>
  <si>
    <t xml:space="preserve">Later than one year and not later than five year</t>
  </si>
  <si>
    <t xml:space="preserve">Later than five years</t>
  </si>
  <si>
    <t xml:space="preserve">20 Intra-Government and other balances</t>
  </si>
  <si>
    <t xml:space="preserve">Current receivables</t>
  </si>
  <si>
    <t xml:space="preserve">Non-current receivables</t>
  </si>
  <si>
    <t xml:space="preserve">Current payables</t>
  </si>
  <si>
    <t xml:space="preserve">Non-current payables</t>
  </si>
  <si>
    <t xml:space="preserve">Balances with other Central Government Bodies</t>
  </si>
  <si>
    <t xml:space="preserve">Balances with Local Authorities</t>
  </si>
  <si>
    <t xml:space="preserve">Balances with NHS bodies outside the Departmental Group</t>
  </si>
  <si>
    <t xml:space="preserve">Balances with NHS Trusts and Foundation Trusts</t>
  </si>
  <si>
    <t xml:space="preserve">Balances with Public Corporations and Trading Funds</t>
  </si>
  <si>
    <t xml:space="preserve">Balances with bodies external to government</t>
  </si>
  <si>
    <t xml:space="preserve">prior period:</t>
  </si>
  <si>
    <t xml:space="preserve">21 Inventories</t>
  </si>
  <si>
    <t xml:space="preserve">Drugs</t>
  </si>
  <si>
    <t xml:space="preserve">Consumables</t>
  </si>
  <si>
    <t xml:space="preserve">Energy</t>
  </si>
  <si>
    <t xml:space="preserve">Loan Equipment</t>
  </si>
  <si>
    <t xml:space="preserve">Of which held at NRV</t>
  </si>
  <si>
    <t xml:space="preserve">Additions</t>
  </si>
  <si>
    <t xml:space="preserve">Inventories recognised as an expense in the period</t>
  </si>
  <si>
    <t xml:space="preserve">Write-down of inventories (including losses)</t>
  </si>
  <si>
    <t xml:space="preserve">Reversal of write-down previously taken to SOCI</t>
  </si>
  <si>
    <t xml:space="preserve">Transfers (to) Foundation Trusts</t>
  </si>
  <si>
    <t xml:space="preserve">22.1  Trade and other receivables</t>
  </si>
  <si>
    <t xml:space="preserve">Current</t>
  </si>
  <si>
    <t xml:space="preserve">Non-current</t>
  </si>
  <si>
    <t xml:space="preserve">NHS receivables - revenue</t>
  </si>
  <si>
    <t xml:space="preserve">NHS receivables - capital</t>
  </si>
  <si>
    <t xml:space="preserve">NHS prepayments and accrued income</t>
  </si>
  <si>
    <t xml:space="preserve">Non-NHS receivables - revenue</t>
  </si>
  <si>
    <t xml:space="preserve">Non-NHS receivables - capital</t>
  </si>
  <si>
    <t xml:space="preserve">Non-NHS prepayments and accrued income</t>
  </si>
  <si>
    <t xml:space="preserve">Provision for the impairment of receivables</t>
  </si>
  <si>
    <t xml:space="preserve">VAT</t>
  </si>
  <si>
    <t xml:space="preserve">Current/non-current part of PFI and other PPP arrangements prepayments and accrued income</t>
  </si>
  <si>
    <t xml:space="preserve">Interest receivables</t>
  </si>
  <si>
    <t xml:space="preserve">Finance lease receivables</t>
  </si>
  <si>
    <t xml:space="preserve">Operating lease receivables</t>
  </si>
  <si>
    <t xml:space="preserve">Other receivables</t>
  </si>
  <si>
    <t xml:space="preserve">Total current and non current </t>
  </si>
  <si>
    <t xml:space="preserve">Included in NHS receivables are prepaid pension contributions:</t>
  </si>
  <si>
    <t xml:space="preserve">The great majority of trade is with Clinical Commissioning Groups.  As Clinical Commissioning Groups are funded by Government to buy NHS patient care services, no credit scoring of them is considered necessary.</t>
  </si>
  <si>
    <t xml:space="preserve">[Provide information about the credit quality of any other receivables that are neither past due nor impaired.]</t>
  </si>
  <si>
    <t xml:space="preserve">[Give the carrying amount of financial assets that would otherwise be past due or impaired, whose terms have been renegotiated.]</t>
  </si>
  <si>
    <t xml:space="preserve">22.2 Receivables past their due date but not impaired</t>
  </si>
  <si>
    <t xml:space="preserve">By up to three months</t>
  </si>
  <si>
    <t xml:space="preserve">By three to six months</t>
  </si>
  <si>
    <t xml:space="preserve">By more than six months</t>
  </si>
  <si>
    <t xml:space="preserve">[Give details of any collateral held and, if possible an estimate of the fair value]</t>
  </si>
  <si>
    <t xml:space="preserve">22.3  Provision for impairment of receivables</t>
  </si>
  <si>
    <t xml:space="preserve">Amount written off during the year</t>
  </si>
  <si>
    <t xml:space="preserve">Amount recovered during the year</t>
  </si>
  <si>
    <t xml:space="preserve">(Increase)/decrease in receivables impaired</t>
  </si>
  <si>
    <t xml:space="preserve">[Give details of receivables impaired, including factors considered in determining that they are impaired, collateral held and, if possible an estimate of the fair value.]</t>
  </si>
  <si>
    <t xml:space="preserve">23 NHS LIFT investments</t>
  </si>
  <si>
    <t xml:space="preserve">Loan</t>
  </si>
  <si>
    <t xml:space="preserve">Share capital</t>
  </si>
  <si>
    <t xml:space="preserve">Loan repayments</t>
  </si>
  <si>
    <t xml:space="preserve">Revaluations</t>
  </si>
  <si>
    <t xml:space="preserve">Loans repayable within 12 months</t>
  </si>
  <si>
    <t xml:space="preserve">Loans repayable within 12 months </t>
  </si>
  <si>
    <t xml:space="preserve">The Trust does not hold NHS Lift investments in either 2013-14 or 2012-13.</t>
  </si>
  <si>
    <t xml:space="preserve">24.1 Other Financial Assets - Current</t>
  </si>
  <si>
    <t xml:space="preserve">Opening balance 1 April</t>
  </si>
  <si>
    <t xml:space="preserve">Transfers (to)/from Other Public Sector Bodies in year </t>
  </si>
  <si>
    <t xml:space="preserve">Closing balance 31 March</t>
  </si>
  <si>
    <t xml:space="preserve">The Trust has not held any fixed or current asset investments during either year.</t>
  </si>
  <si>
    <t xml:space="preserve">24.2 Other Financial Assets - Non Current</t>
  </si>
  <si>
    <t xml:space="preserve">Revaluation</t>
  </si>
  <si>
    <t xml:space="preserve">Impairments/reversals taken to Revaluation Reserve</t>
  </si>
  <si>
    <t xml:space="preserve">Impairment/reversals taken to SoCI</t>
  </si>
  <si>
    <t xml:space="preserve">Change in Fair Value through SoCI</t>
  </si>
  <si>
    <t xml:space="preserve">Transferred to current financial assets</t>
  </si>
  <si>
    <t xml:space="preserve">Total Other Financial Assets - Non Current</t>
  </si>
  <si>
    <t xml:space="preserve">25 Other current assets</t>
  </si>
  <si>
    <t xml:space="preserve">EU Emissions Trading Scheme Allowance</t>
  </si>
  <si>
    <t xml:space="preserve">Other Assets</t>
  </si>
  <si>
    <t xml:space="preserve">The Trust did not have any other current assets in 2013-14 or 2012-13.</t>
  </si>
  <si>
    <t xml:space="preserve">26 Cash and Cash Equivalents</t>
  </si>
  <si>
    <t xml:space="preserve">Opening balance</t>
  </si>
  <si>
    <t xml:space="preserve">Net change in year</t>
  </si>
  <si>
    <t xml:space="preserve">Closing balance</t>
  </si>
  <si>
    <t xml:space="preserve">Made up of</t>
  </si>
  <si>
    <t xml:space="preserve">Cash with Government Banking Service</t>
  </si>
  <si>
    <t xml:space="preserve">Commercial banks</t>
  </si>
  <si>
    <t xml:space="preserve">Cash in hand</t>
  </si>
  <si>
    <t xml:space="preserve">Current investments</t>
  </si>
  <si>
    <t xml:space="preserve">Cash and cash equivalents as in statement of financial position</t>
  </si>
  <si>
    <t xml:space="preserve">Bank overdraft - Government Banking Service</t>
  </si>
  <si>
    <t xml:space="preserve">Bank overdraft - Commercial banks</t>
  </si>
  <si>
    <t xml:space="preserve">Cash and cash equivalents as in statement of cash flows</t>
  </si>
  <si>
    <t xml:space="preserve">Patients' money held by the [organisation], not included above</t>
  </si>
  <si>
    <t xml:space="preserve">27  Non-current assets held for sale</t>
  </si>
  <si>
    <t xml:space="preserve">The Trust did not hold any non current assets held for sale in either 2013-14 or 2012-13.</t>
  </si>
  <si>
    <t xml:space="preserve">Buildings, excl. dwellings</t>
  </si>
  <si>
    <t xml:space="preserve">Asset Under Construction and Payments on Account</t>
  </si>
  <si>
    <t xml:space="preserve">Plant and Machinery</t>
  </si>
  <si>
    <t xml:space="preserve">Transport and Equipment</t>
  </si>
  <si>
    <t xml:space="preserve">Information Technology</t>
  </si>
  <si>
    <t xml:space="preserve">Plus assets classified as held for sale in the year</t>
  </si>
  <si>
    <t xml:space="preserve">Less assets sold in the year</t>
  </si>
  <si>
    <t xml:space="preserve">Less impairment of assets held for sale</t>
  </si>
  <si>
    <t xml:space="preserve">Plus reversal of impairment of assets held for sale</t>
  </si>
  <si>
    <t xml:space="preserve">Less assets no longer classified as held for sale, for reasons other than disposal by sale</t>
  </si>
  <si>
    <t xml:space="preserve">Transfers to Foundation Trust</t>
  </si>
  <si>
    <t xml:space="preserve">Transfers (to)/from other public sector bodies</t>
  </si>
  <si>
    <r>
      <rPr>
        <sz val="10"/>
        <rFont val="Arial"/>
        <family val="2"/>
      </rPr>
      <t xml:space="preserve">[</t>
    </r>
    <r>
      <rPr>
        <i val="true"/>
        <sz val="10"/>
        <rFont val="Arial"/>
        <family val="2"/>
      </rPr>
      <t xml:space="preserve">For each that becomes classified as held for sale, or sold in the period, </t>
    </r>
    <r>
      <rPr>
        <sz val="10"/>
        <rFont val="Arial"/>
        <family val="2"/>
      </rPr>
      <t xml:space="preserve">disclose:</t>
    </r>
  </si>
  <si>
    <t xml:space="preserve">- description of the asset</t>
  </si>
  <si>
    <t xml:space="preserve">- description of the facts and circumstances of the sale or leading to the expected disposal with expected timing of disposal</t>
  </si>
  <si>
    <t xml:space="preserve">- the gain or loss recognised on becoming classified as held for sale or subsequently</t>
  </si>
  <si>
    <t xml:space="preserve">- if appropriate, the segment in which the non-current asset is presented.</t>
  </si>
  <si>
    <t xml:space="preserve">- If there is reversal of a plan to sell, a description of the facts and circumstances and the effects on the results of the Current and past periods.]</t>
  </si>
  <si>
    <t xml:space="preserve">28 Trade and other payables</t>
  </si>
  <si>
    <t xml:space="preserve">NHS payables - revenue</t>
  </si>
  <si>
    <t xml:space="preserve">NHS payables - capital</t>
  </si>
  <si>
    <t xml:space="preserve">NHS accruals and deferred income</t>
  </si>
  <si>
    <t xml:space="preserve">Non-NHS payables - revenue</t>
  </si>
  <si>
    <t xml:space="preserve">Non-NHS payables - capital</t>
  </si>
  <si>
    <t xml:space="preserve">Non-NHS accruals and deferred income</t>
  </si>
  <si>
    <t xml:space="preserve">Tax</t>
  </si>
  <si>
    <t xml:space="preserve">Payments received on account</t>
  </si>
  <si>
    <t xml:space="preserve">Total payables</t>
  </si>
  <si>
    <t xml:space="preserve">Included above:</t>
  </si>
  <si>
    <t xml:space="preserve">to Buy Out the Liability for Early Retirements Over 5 Years</t>
  </si>
  <si>
    <t xml:space="preserve">number of Cases Involved (number)</t>
  </si>
  <si>
    <t xml:space="preserve">Outstanding Pension Contributions at the year end</t>
  </si>
  <si>
    <t xml:space="preserve">All of the Trade and other payables are current liabilities.</t>
  </si>
  <si>
    <t xml:space="preserve">29 Other liabilities</t>
  </si>
  <si>
    <t xml:space="preserve">PFI/LIFT deferred credit</t>
  </si>
  <si>
    <t xml:space="preserve">Lease incentives</t>
  </si>
  <si>
    <r>
      <rPr>
        <sz val="10"/>
        <rFont val="Arial"/>
        <family val="2"/>
      </rPr>
      <t xml:space="preserve">Other</t>
    </r>
    <r>
      <rPr>
        <i val="true"/>
        <sz val="10"/>
        <rFont val="Arial"/>
        <family val="2"/>
      </rPr>
      <t xml:space="preserve"> [specify]</t>
    </r>
  </si>
  <si>
    <t xml:space="preserve">Total other liabilities (current and non-current)</t>
  </si>
  <si>
    <t xml:space="preserve">The Trust did not have any other liabilities as at 31 March 2014 (Nil 31 March 2013).</t>
  </si>
  <si>
    <t xml:space="preserve">30 Borrowings</t>
  </si>
  <si>
    <t xml:space="preserve">Bank overdraft - commercial banks</t>
  </si>
  <si>
    <t xml:space="preserve">Loans from Department of Health</t>
  </si>
  <si>
    <t xml:space="preserve">Loans from other entities</t>
  </si>
  <si>
    <t xml:space="preserve">PFI liabilities:</t>
  </si>
  <si>
    <t xml:space="preserve">     Main liability</t>
  </si>
  <si>
    <t xml:space="preserve">     Lifecycle replacement received in advance</t>
  </si>
  <si>
    <t xml:space="preserve">LIFT liabilities:</t>
  </si>
  <si>
    <t xml:space="preserve">Finance lease liabilities</t>
  </si>
  <si>
    <t xml:space="preserve">Other (describe)</t>
  </si>
  <si>
    <t xml:space="preserve">Loans - repayment of principal falling due in:</t>
  </si>
  <si>
    <t xml:space="preserve">DH</t>
  </si>
  <si>
    <t xml:space="preserve">0-1 Years</t>
  </si>
  <si>
    <t xml:space="preserve">1 - 2 Years</t>
  </si>
  <si>
    <t xml:space="preserve">2 - 5 Years</t>
  </si>
  <si>
    <t xml:space="preserve">Over 5 Years</t>
  </si>
  <si>
    <t xml:space="preserve">The Trust did not have any borrowings as at 31 March 2014 (Nil 31 March 2013).</t>
  </si>
  <si>
    <t xml:space="preserve">31  Other financial liabilities</t>
  </si>
  <si>
    <t xml:space="preserve">The Trust did not have any Other financial liabilities as at 31 March 2014 (Nil 31 March 2013).</t>
  </si>
  <si>
    <t xml:space="preserve">32  Deferred revenue</t>
  </si>
  <si>
    <t xml:space="preserve">Deferred revenue addition</t>
  </si>
  <si>
    <t xml:space="preserve">Transfer of deferred revenue</t>
  </si>
  <si>
    <t xml:space="preserve">Total deferred income </t>
  </si>
  <si>
    <t xml:space="preserve">33 Finance lease obligations as lessee</t>
  </si>
  <si>
    <t xml:space="preserve">The Trust had no finance lease obligations during 2013-14 and 2012-13.</t>
  </si>
  <si>
    <t xml:space="preserve">34 Finance lease receivables as lessor</t>
  </si>
  <si>
    <t xml:space="preserve">The Trust had no finance lease receivables during 2013-14 and 2012-13.</t>
  </si>
  <si>
    <t xml:space="preserve">35   Provisions</t>
  </si>
  <si>
    <t xml:space="preserve">Comprising:</t>
  </si>
  <si>
    <t xml:space="preserve">Pensions Relating to Other Staff</t>
  </si>
  <si>
    <t xml:space="preserve">Legal Claims</t>
  </si>
  <si>
    <t xml:space="preserve">Restructuring</t>
  </si>
  <si>
    <t xml:space="preserve">Continuing Care</t>
  </si>
  <si>
    <t xml:space="preserve">Equal Pay (incl. Agenda for Change</t>
  </si>
  <si>
    <t xml:space="preserve">Redundancy</t>
  </si>
  <si>
    <t xml:space="preserve">Arising During the Year</t>
  </si>
  <si>
    <t xml:space="preserve">Utilised During the Year</t>
  </si>
  <si>
    <t xml:space="preserve">Reversed Unused</t>
  </si>
  <si>
    <t xml:space="preserve">Unwinding of Discount</t>
  </si>
  <si>
    <t xml:space="preserve">Transfers to NHS Foundation Trusts (for Trusts becoming FTs only)</t>
  </si>
  <si>
    <t xml:space="preserve">Expected Timing of Cash Flows:</t>
  </si>
  <si>
    <t xml:space="preserve">No Later than One Year</t>
  </si>
  <si>
    <t xml:space="preserve">Later than One Year and not later than Five Years</t>
  </si>
  <si>
    <t xml:space="preserve">Later than Five Years</t>
  </si>
  <si>
    <t xml:space="preserve">Amount Included in the Provisions of the NHS Litigation Authority in Respect of Clinical Negligence Liabilities:</t>
  </si>
  <si>
    <t xml:space="preserve">Provisions for 'Pensions relating to other staff' are for pre-6 March 1995 early retirement cases where a retirement was due to ill health and consequently not funded by the NHS Pension scheme. The level of payment in these cases is predetermined and uplifted for inflation each year.</t>
  </si>
  <si>
    <t xml:space="preserve">Legal claims relate to Employee and Public liability cases where assistance is provided by Insurers where the value of the case exceeds the Trust excess. </t>
  </si>
  <si>
    <t xml:space="preserve">Other - £178,000  is made up of 2 cases, a permanent injury benefit £154,000 and 1 other contractual claim (31 March 2013 £161,000 permanent injury benefit case).</t>
  </si>
  <si>
    <t xml:space="preserve">[For each class of provision, give an indication of the uncertainties about the amounts and timings and any major assumptions made concerning future events. </t>
  </si>
  <si>
    <t xml:space="preserve">For the ‘other’ class give a brief description of the nature of the obligations.]</t>
  </si>
  <si>
    <t xml:space="preserve">Disclose any expected reimbursements, stating the amount of any asset that has been recognised.]</t>
  </si>
  <si>
    <t xml:space="preserve">36 Contingencies</t>
  </si>
  <si>
    <t xml:space="preserve">Contingent liabilities</t>
  </si>
  <si>
    <t xml:space="preserve">Equal Pay</t>
  </si>
  <si>
    <r>
      <rPr>
        <sz val="10"/>
        <rFont val="Arial"/>
        <family val="2"/>
      </rPr>
      <t xml:space="preserve">Other</t>
    </r>
    <r>
      <rPr>
        <i val="true"/>
        <sz val="10"/>
        <rFont val="Arial"/>
        <family val="2"/>
      </rPr>
      <t xml:space="preserve"> </t>
    </r>
  </si>
  <si>
    <t xml:space="preserve">Amounts Recoverable Against Contingent Liabilities</t>
  </si>
  <si>
    <t xml:space="preserve">Net Value of Contingent Liabilities</t>
  </si>
  <si>
    <t xml:space="preserve">The contingent liabilities represent possible legal claims against the Trust, these are managed by the NHS Litigation Authority for clinical negligence and liabilities for third parties scheme, £6,000 31 March 2014, (£16,000 31 March 2013). </t>
  </si>
  <si>
    <t xml:space="preserve">Contingent Assets</t>
  </si>
  <si>
    <r>
      <rPr>
        <sz val="10"/>
        <rFont val="Arial"/>
        <family val="2"/>
      </rPr>
      <t xml:space="preserve">Contingent Assets </t>
    </r>
    <r>
      <rPr>
        <i val="true"/>
        <sz val="10"/>
        <rFont val="Arial"/>
        <family val="2"/>
      </rPr>
      <t xml:space="preserve">[give details]</t>
    </r>
  </si>
  <si>
    <t xml:space="preserve">Net Value of Contingent Assets</t>
  </si>
  <si>
    <t xml:space="preserve">37  PFI and LIFT - additional information</t>
  </si>
  <si>
    <t xml:space="preserve">The Trust did not have any PFI and LIFT dealings or transactions in either 2013-14 or 2012-13.</t>
  </si>
  <si>
    <t xml:space="preserve">38  Impact of IFRS treatment - current year</t>
  </si>
  <si>
    <t xml:space="preserve">The was not any revenue consequences resulting from impact of IFRS in 2013-14 or 2012-13.</t>
  </si>
  <si>
    <t xml:space="preserve">39 Financial Instruments</t>
  </si>
  <si>
    <t xml:space="preserve">39.1 Financial risk management</t>
  </si>
  <si>
    <t xml:space="preserve">Financial reporting standard IFRS 7 requires disclosure of the role that financial instruments have had during the period in creating or changing the risks a body faces in undertaking its activities.  Because of the continuing service provider relationship that the Trust has with commissioners and the way those commissioners are financed, the Trust is not exposed to the degree of financial risk faced by most business entities.  Also financial instruments play a much more limited role in creating or changing risk than would be typical of listed companies, to which the financial reporting standards mainly apply.  The Trust has limited powers to borrow or invest surplus funds and financial assets and liabilities are generated by day-to-day operational activities rather than being held to change the risks facing the Trust in undertaking its activities.</t>
  </si>
  <si>
    <t xml:space="preserve">The [organisation]’s treasury management operations are carried out by the finance department, within parameters defined formally within the [organisation]’s standing financial instructions and policies agreed by the board of directors.  [organisation] treasury activity is subject to review by the [organisation]’s internal auditors.</t>
  </si>
  <si>
    <t xml:space="preserve">Currency risk</t>
  </si>
  <si>
    <t xml:space="preserve">The Trust is principally a domestic organisation with the great majority of transactions, assets and liabilities being in the UK and sterling based.  The Trust has no overseas operations.  The Trust therefore has low exposure to currency rate fluctuations.</t>
  </si>
  <si>
    <t xml:space="preserve">Interest rate risk</t>
  </si>
  <si>
    <t xml:space="preserve">The Trust borrows from government for capital expenditure, subject to affordability as confirmed by the NHS Trust Development Authority.  The borrowings are for 1 – 25 years, in line with the life of the associated assets, and interest is charged at the National Loans Fund rate, fixed for the life of the loan.  The Trust therefore has low exposure to interest rate fluctuations.</t>
  </si>
  <si>
    <t xml:space="preserve">Credit risk</t>
  </si>
  <si>
    <t xml:space="preserve">Liquidity risk</t>
  </si>
  <si>
    <t xml:space="preserve">The Trust’s operating costs are incurred under contracts with clinical commissioning groups, which are financed from resources voted annually by Parliament .  The Trust funds its capital expenditure from funds obtained within its prudential borrowing limit.  The Trust is not, therefore, exposed to significant liquidity risks.</t>
  </si>
  <si>
    <t xml:space="preserve">39.2 Financial Assets</t>
  </si>
  <si>
    <t xml:space="preserve">Embedded derivatives</t>
  </si>
  <si>
    <t xml:space="preserve">Receivables - NHS</t>
  </si>
  <si>
    <t xml:space="preserve">Receivables - non-NHS</t>
  </si>
  <si>
    <t xml:space="preserve">Cash at bank and in hand</t>
  </si>
  <si>
    <t xml:space="preserve">39.3  Financial Liabilities</t>
  </si>
  <si>
    <t xml:space="preserve">Other </t>
  </si>
  <si>
    <t xml:space="preserve">NHS payables</t>
  </si>
  <si>
    <t xml:space="preserve">Non-NHS payables</t>
  </si>
  <si>
    <t xml:space="preserve">Other borrowings</t>
  </si>
  <si>
    <t xml:space="preserve">PFI &amp; finance lease obligations</t>
  </si>
  <si>
    <t xml:space="preserve">[If fair value of financial assets or financial liabilities differs from carrying amount:</t>
  </si>
  <si>
    <t xml:space="preserve">- give the fair values by class of financial asset and financial liability (classes chosen according to type of information/characteristics of the financial instruments) in a way that allows comparison with carrying amount</t>
  </si>
  <si>
    <t xml:space="preserve">- state how the fair values have been obtained</t>
  </si>
  <si>
    <t xml:space="preserve">- state the assumptions used in applying any valuation technique]</t>
  </si>
  <si>
    <t xml:space="preserve">40  Events after the end of the reporting period</t>
  </si>
  <si>
    <t xml:space="preserve">[For each non-adjusting event after the reporting period (e.g. major purchases, classifications of an asset as held for sale or announcement or commencement of a major restructuring: refinancing or renegotiation of financing terms) disclose:</t>
  </si>
  <si>
    <t xml:space="preserve">- the nature of the event, and</t>
  </si>
  <si>
    <t xml:space="preserve">- an estimate of the financial effect or state that an estimate can’t be made.]</t>
  </si>
  <si>
    <t xml:space="preserve">[For entities acquiring business activity, assets or liabilities under transition arrangements, describe the expected financial and business impact of the changes]</t>
  </si>
  <si>
    <t xml:space="preserve">[Any transactions arising under absorption accounting arrangements will required a detailed disclosure]</t>
  </si>
  <si>
    <t xml:space="preserve">There are not any events after the end of the reporting period that have a material effect on the accounts.</t>
  </si>
  <si>
    <t xml:space="preserve">The Trust Board, on 6th May 2014,  recommended approval to the NHS TDA, of the Post 2015 PAS/EPR Procurement Project Full Business Case. The Trust Board FBC has been submitted to the NHS TDA who have the authority to approve the case and funding required. . If approved, this will lead to an impairment review of the existing Patient Administration System held in intangibles, which had a net book value of £526,000 at the year end.</t>
  </si>
  <si>
    <t xml:space="preserve">41  Related party transactions</t>
  </si>
  <si>
    <t xml:space="preserve">Weston Area Health NHS Trust is a body corporate established by order of the Secretary of State for Health.</t>
  </si>
  <si>
    <t xml:space="preserve">During the year none of the Department of Health Ministers, Trust board members or members of the key management staff, or parties related to any of them, has undertaken any material transactions with Weston Area Health NHS Trust.</t>
  </si>
  <si>
    <t xml:space="preserve">The Department of Health is regarded as a related party.  During the year Weston Area Health  NHS Trust has had a significant number of material transactions with the Department, and with other entities for which the Department is regarded as the parent Department.  </t>
  </si>
  <si>
    <t xml:space="preserve">These entities are:</t>
  </si>
  <si>
    <t xml:space="preserve">Bristol, North Somerset, Somerset &amp; South Glos Area Team, Health Education England, NHS Litigation Authority, North Bristol NHS Trust, North Somerset CCG, Somerset CCG, University Hospitals of Bristol NHS Foundation Trust.</t>
  </si>
  <si>
    <t xml:space="preserve">In addition, the Trust has had a number of material transactions with other Government Departments and other central and local Government bodies e.g. North Somerset District Council &amp; HM Revenue and Customs. </t>
  </si>
  <si>
    <t xml:space="preserve">The Trust has also received revenue and capital payments of £149,000 from the Weston Health General Charitable funds whose Trustees are the same as those members of the NHS Trust Board. The net assets of the charity are £498k which equates to less than 1% of the Trusts net assets. The Charity is a separate legal entity (Registered Charity 1057589) and produces its own annual report of accounts that is open to public view on the charity commission website.</t>
  </si>
  <si>
    <t xml:space="preserve">During the year none of the Department of Health Ministers, [organisation] board members or members of the key management staff, or parties related to any of them, has undertaken any material transactions with ........... [organisation]]</t>
  </si>
  <si>
    <t xml:space="preserve">or</t>
  </si>
  <si>
    <t xml:space="preserve">Details of related party transactions with individuals are as follows:</t>
  </si>
  <si>
    <t xml:space="preserve">Payments to Related Party</t>
  </si>
  <si>
    <t xml:space="preserve">Receipts from Related Party</t>
  </si>
  <si>
    <t xml:space="preserve">Amounts owed to Related Party</t>
  </si>
  <si>
    <t xml:space="preserve">Amounts due from Related Party</t>
  </si>
  <si>
    <t xml:space="preserve">£</t>
  </si>
  <si>
    <t xml:space="preserve">DH Minister A</t>
  </si>
  <si>
    <t xml:space="preserve">Director A</t>
  </si>
  <si>
    <t xml:space="preserve">Senior employee A</t>
  </si>
  <si>
    <t xml:space="preserve">[Disclose the terms and conditions of the transactions and any provisions for doubtful debts.]</t>
  </si>
  <si>
    <t xml:space="preserve">The Department of Health is regarded as a related party.  During the year............ [organisation] has had a significant number of material transactions with the Department, and with other entities for which the Department is regarded as the parent Department.  For example :</t>
  </si>
  <si>
    <t xml:space="preserve">CCGs</t>
  </si>
  <si>
    <t xml:space="preserve">NHS Trusts</t>
  </si>
  <si>
    <t xml:space="preserve">NHS Litigation Authority</t>
  </si>
  <si>
    <t xml:space="preserve">NHS Business Services Authority</t>
  </si>
  <si>
    <t xml:space="preserve">In addition, the Trust has had a number of material transactions with other government departments and other central and local government bodies. Most of these transactions have been with [e.g. the Department for Education and Skills in respect of University Hospitals, XYZ Local Authority in respect of joint enterprises]</t>
  </si>
  <si>
    <t xml:space="preserve">The Trust has also received revenue and capital payments from a number of charitable funds, certain of the trustees for which are also members of the Trust board. [The audited accounts/the summary financial statements of the Funds Held on Trust are included/consolidated in this annual report and accounts.]</t>
  </si>
  <si>
    <t xml:space="preserve">[Disclose prior period comparators where meaningful.]</t>
  </si>
  <si>
    <t xml:space="preserve">42 Losses and special payments</t>
  </si>
  <si>
    <t xml:space="preserve">Total Value</t>
  </si>
  <si>
    <t xml:space="preserve">Total Number</t>
  </si>
  <si>
    <t xml:space="preserve">of Cases</t>
  </si>
  <si>
    <t xml:space="preserve">Losses</t>
  </si>
  <si>
    <t xml:space="preserve">Special payments </t>
  </si>
  <si>
    <t xml:space="preserve">Total losses and special payments</t>
  </si>
  <si>
    <t xml:space="preserve">Details of cases individually over £250,000</t>
  </si>
  <si>
    <t xml:space="preserve">For cases exceeding £250,000 the following should be disclosed both for the current year and prior year:</t>
  </si>
  <si>
    <t xml:space="preserve">- the type of case i.e. loss of cash, fruitless payment;</t>
  </si>
  <si>
    <t xml:space="preserve">- the total value of the case; and</t>
  </si>
  <si>
    <t xml:space="preserve">- details of the case.</t>
  </si>
  <si>
    <t xml:space="preserve">43.   Financial performance targets</t>
  </si>
  <si>
    <t xml:space="preserve">The figures given for periods prior to 2009-10 are on a UK GAAP basis as that is the basis on which the targets were set for those years.</t>
  </si>
  <si>
    <t xml:space="preserve">43.1  Breakeven performance</t>
  </si>
  <si>
    <t xml:space="preserve">2005-06</t>
  </si>
  <si>
    <t xml:space="preserve">2006-07</t>
  </si>
  <si>
    <t xml:space="preserve">2007-08</t>
  </si>
  <si>
    <t xml:space="preserve">2008-09</t>
  </si>
  <si>
    <t xml:space="preserve">2009-10</t>
  </si>
  <si>
    <t xml:space="preserve">2010-11</t>
  </si>
  <si>
    <t xml:space="preserve">2011-12</t>
  </si>
  <si>
    <t xml:space="preserve">Turnover</t>
  </si>
  <si>
    <t xml:space="preserve">Adjustment for:</t>
  </si>
  <si>
    <t xml:space="preserve">Timing/non-cash impacting distortions:</t>
  </si>
  <si>
    <t xml:space="preserve">Pre FDL(97)24 Agreements</t>
  </si>
  <si>
    <t xml:space="preserve">2006/07 PPA (relating to 1997/98 to 2005/06)</t>
  </si>
  <si>
    <t xml:space="preserve">2007/08 PPA (relating to 1997/98 to 2006/07)</t>
  </si>
  <si>
    <t xml:space="preserve">2008/09 PPA (relating to 1997/98 to 2007/08)</t>
  </si>
  <si>
    <t xml:space="preserve">Adjustments for Impairments</t>
  </si>
  <si>
    <t xml:space="preserve">Adjustments for impact of policy change re donated assets</t>
  </si>
  <si>
    <t xml:space="preserve">Consolidated Budgetary Guidance - Adjustment for Dual Accounting under IFRIC12*</t>
  </si>
  <si>
    <t xml:space="preserve">Adsorption Accounting Adjustment </t>
  </si>
  <si>
    <t xml:space="preserve">Other agreed adjustments</t>
  </si>
  <si>
    <t xml:space="preserve">Break-even in-year position</t>
  </si>
  <si>
    <t xml:space="preserve">Break-even cumulative position</t>
  </si>
  <si>
    <t xml:space="preserve">Due to the introduction of International Financial Reporting Standards (IFRS) accounting in 2009-10, NHS Trust’s financial performance measurement needs to be aligned with the guidance issued by HM Treasury measuring Departmental expenditure.  Therefore, the incremental revenue expenditure resulting from the application of IFRS to IFRIC 12 schemes (which would include PFI schemes), which has no cash impact and is not chargeable for overall budgeting purposes, is excluded when measuring Breakeven performance.  Other adjustments are made in respect of accounting policy changes (impairments and the removal of the donated asset and government grant reserves) to maintain comparability year to year.</t>
  </si>
  <si>
    <t xml:space="preserve">%</t>
  </si>
  <si>
    <t xml:space="preserve">Materiality test (I.e. is it equal to or less than 0.5%):</t>
  </si>
  <si>
    <t xml:space="preserve">Break-even in-year position as a percentage of turnover</t>
  </si>
  <si>
    <t xml:space="preserve">Break-even cumulative position as a percentage of turnover</t>
  </si>
  <si>
    <r>
      <rPr>
        <sz val="10"/>
        <rFont val="Arial"/>
        <family val="2"/>
      </rPr>
      <t xml:space="preserve">The amounts in the above tables in respect of financial years 2005/06 to 2008/09 inclusive have </t>
    </r>
    <r>
      <rPr>
        <b val="true"/>
        <sz val="10"/>
        <rFont val="Arial"/>
        <family val="2"/>
      </rPr>
      <t xml:space="preserve">not</t>
    </r>
    <r>
      <rPr>
        <sz val="10"/>
        <rFont val="Arial"/>
        <family val="2"/>
      </rPr>
      <t xml:space="preserve"> been restated to IFRS and remain on a UK GAAP basis.</t>
    </r>
  </si>
  <si>
    <t xml:space="preserve">43.2  Capital cost absorption rate</t>
  </si>
  <si>
    <t xml:space="preserve">The dividend payable on public dividend capital is based on the actual (rather than forecast) average relevant net assets and therefore the actual capital cost absorption rate is automatically 3.5%.</t>
  </si>
  <si>
    <t xml:space="preserve">43.3  External financing</t>
  </si>
  <si>
    <t xml:space="preserve">The Trust is given an external financing limit which it is permitted to undershoot.</t>
  </si>
  <si>
    <t xml:space="preserve">External financing limit (EFL)</t>
  </si>
  <si>
    <t xml:space="preserve">Cash flow financing</t>
  </si>
  <si>
    <t xml:space="preserve">Unwinding of Discount Adjustment</t>
  </si>
  <si>
    <t xml:space="preserve">Finance leases taken out in the year</t>
  </si>
  <si>
    <t xml:space="preserve">Other capital receipts</t>
  </si>
  <si>
    <t xml:space="preserve">External financing requirement</t>
  </si>
  <si>
    <t xml:space="preserve">Under Spend against EFL</t>
  </si>
  <si>
    <t xml:space="preserve">43.4  Capital resource limit</t>
  </si>
  <si>
    <t xml:space="preserve">The Trust is given a capital resource limit which it is not permitted to exceed.</t>
  </si>
  <si>
    <t xml:space="preserve">Gross capital expenditure</t>
  </si>
  <si>
    <t xml:space="preserve">Less: book value of assets disposed of </t>
  </si>
  <si>
    <t xml:space="preserve">Less: capital grants</t>
  </si>
  <si>
    <t xml:space="preserve">Less: donations towards the acquisition of non-current assets</t>
  </si>
  <si>
    <t xml:space="preserve">Charge against the capital resource limit</t>
  </si>
  <si>
    <t xml:space="preserve">Underspend against the capital resource limit</t>
  </si>
  <si>
    <t xml:space="preserve">44  Third party assets</t>
  </si>
  <si>
    <t xml:space="preserve">The [organisation] held cash and cash equivalents which relate to monies held by the NHS [organisation] on behalf of patients or other parties.  This has been excluded from the cash and cash equivalents figure reported in the accounts.</t>
  </si>
  <si>
    <t xml:space="preserve">Third party assets held by the [organisation]</t>
  </si>
  <si>
    <t xml:space="preserve">[Detail third party assets split between patients' monies and other (if any)]</t>
  </si>
</sst>
</file>

<file path=xl/styles.xml><?xml version="1.0" encoding="utf-8"?>
<styleSheet xmlns="http://schemas.openxmlformats.org/spreadsheetml/2006/main">
  <numFmts count="20">
    <numFmt numFmtId="164" formatCode="General"/>
    <numFmt numFmtId="165" formatCode="#,##0;\(#,##0\)"/>
    <numFmt numFmtId="166" formatCode="@"/>
    <numFmt numFmtId="167" formatCode="#,##0;[RED]\(#,##0&quot;) &quot;"/>
    <numFmt numFmtId="168" formatCode="0"/>
    <numFmt numFmtId="169" formatCode="0.0"/>
    <numFmt numFmtId="170" formatCode="0.00"/>
    <numFmt numFmtId="171" formatCode="#,##0\ ;\(#,##0\)"/>
    <numFmt numFmtId="172" formatCode="#,##0.0;[RED]\(#,##0.0&quot;) &quot;"/>
    <numFmt numFmtId="173" formatCode="#,##0"/>
    <numFmt numFmtId="174" formatCode="#,##0;[RED]\(#,##0\)"/>
    <numFmt numFmtId="175" formatCode="General"/>
    <numFmt numFmtId="176" formatCode="#,##0.0\ ;\(#,##0.0\)"/>
    <numFmt numFmtId="177" formatCode="0.0%"/>
    <numFmt numFmtId="178" formatCode="0.00%"/>
    <numFmt numFmtId="179" formatCode="#,##0;[RED]\(#,##0&quot;)   &quot;"/>
    <numFmt numFmtId="180" formatCode="[$-409]mmm\-yy"/>
    <numFmt numFmtId="181" formatCode="[$-F800]dddd&quot;, &quot;mmmm\ dd&quot;, &quot;yyyy"/>
    <numFmt numFmtId="182" formatCode="\£#,##0;[RED]&quot;-£&quot;#,##0"/>
    <numFmt numFmtId="183" formatCode="0%"/>
  </numFmts>
  <fonts count="3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2"/>
      <name val="Arial"/>
      <family val="2"/>
    </font>
    <font>
      <b val="true"/>
      <sz val="10"/>
      <name val="Arial"/>
      <family val="2"/>
    </font>
    <font>
      <u val="single"/>
      <sz val="10"/>
      <color rgb="FF0000FF"/>
      <name val="Arial"/>
      <family val="2"/>
    </font>
    <font>
      <sz val="12"/>
      <name val="Arial"/>
      <family val="2"/>
    </font>
    <font>
      <sz val="12"/>
      <color rgb="FF000080"/>
      <name val="Arial"/>
      <family val="2"/>
    </font>
    <font>
      <sz val="12"/>
      <color rgb="FFFFFFFF"/>
      <name val="Arial"/>
      <family val="2"/>
    </font>
    <font>
      <b val="true"/>
      <sz val="14"/>
      <name val="Arial"/>
      <family val="2"/>
    </font>
    <font>
      <strike val="true"/>
      <sz val="10"/>
      <name val="Arial"/>
      <family val="2"/>
    </font>
    <font>
      <sz val="10"/>
      <color rgb="FFFF00FF"/>
      <name val="Arial"/>
      <family val="2"/>
    </font>
    <font>
      <i val="true"/>
      <sz val="10"/>
      <name val="Arial"/>
      <family val="2"/>
    </font>
    <font>
      <b val="true"/>
      <i val="true"/>
      <sz val="10"/>
      <name val="Arial"/>
      <family val="2"/>
    </font>
    <font>
      <sz val="10"/>
      <color rgb="FF000000"/>
      <name val="Arial"/>
      <family val="2"/>
    </font>
    <font>
      <b val="true"/>
      <sz val="10"/>
      <color rgb="FF000000"/>
      <name val="Arial"/>
      <family val="2"/>
    </font>
    <font>
      <b val="true"/>
      <u val="single"/>
      <sz val="10"/>
      <name val="Arial"/>
      <family val="2"/>
    </font>
    <font>
      <u val="single"/>
      <sz val="10"/>
      <name val="Arial"/>
      <family val="2"/>
    </font>
    <font>
      <sz val="10"/>
      <name val="Geneva"/>
      <family val="0"/>
    </font>
    <font>
      <i val="true"/>
      <sz val="8"/>
      <color rgb="FF00FF00"/>
      <name val="Arial"/>
      <family val="2"/>
    </font>
    <font>
      <sz val="12"/>
      <name val="Times New Roman"/>
      <family val="1"/>
    </font>
    <font>
      <sz val="10"/>
      <color rgb="FFFF0000"/>
      <name val="Arial"/>
      <family val="2"/>
    </font>
    <font>
      <sz val="8"/>
      <name val="Arial"/>
      <family val="2"/>
    </font>
    <font>
      <sz val="11"/>
      <name val="Calibri"/>
      <family val="2"/>
    </font>
    <font>
      <i val="true"/>
      <sz val="7"/>
      <name val="Times New Roman"/>
      <family val="1"/>
    </font>
    <font>
      <b val="true"/>
      <sz val="10"/>
      <name val="Geneva"/>
      <family val="0"/>
    </font>
    <font>
      <b val="true"/>
      <strike val="true"/>
      <sz val="10"/>
      <color rgb="FF000000"/>
      <name val="Arial"/>
      <family val="2"/>
    </font>
    <font>
      <b val="true"/>
      <sz val="12"/>
      <color rgb="FF000000"/>
      <name val="Arial"/>
      <family val="2"/>
    </font>
    <font>
      <b val="true"/>
      <sz val="9"/>
      <name val="Arial"/>
      <family val="2"/>
    </font>
    <font>
      <sz val="10"/>
      <color rgb="FF3366FF"/>
      <name val="Arial"/>
      <family val="2"/>
    </font>
    <font>
      <sz val="9"/>
      <name val="Arial"/>
      <family val="2"/>
    </font>
    <font>
      <i val="true"/>
      <sz val="10"/>
      <color rgb="FF000000"/>
      <name val="Arial"/>
      <family val="2"/>
    </font>
  </fonts>
  <fills count="7">
    <fill>
      <patternFill patternType="none"/>
    </fill>
    <fill>
      <patternFill patternType="gray125"/>
    </fill>
    <fill>
      <patternFill patternType="solid">
        <fgColor rgb="FF0000FF"/>
        <bgColor rgb="FF0000FF"/>
      </patternFill>
    </fill>
    <fill>
      <patternFill patternType="solid">
        <fgColor rgb="FFE3E3E3"/>
        <bgColor rgb="FFCCFFCC"/>
      </patternFill>
    </fill>
    <fill>
      <patternFill patternType="solid">
        <fgColor rgb="FFC0C0C0"/>
        <bgColor rgb="FF99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thin"/>
      <bottom style="double"/>
      <diagonal/>
    </border>
    <border diagonalUp="false" diagonalDown="false">
      <left/>
      <right style="double"/>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26"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26" applyFont="true" applyBorder="true" applyAlignment="true" applyProtection="false">
      <alignment horizontal="center" vertical="bottom" textRotation="0" wrapText="false" indent="0" shrinkToFit="false"/>
      <protection locked="true" hidden="false"/>
    </xf>
    <xf numFmtId="165" fontId="4" fillId="0" borderId="0" xfId="26" applyFont="true" applyBorder="true" applyAlignment="true" applyProtection="false">
      <alignment horizontal="center" vertical="bottom" textRotation="0" wrapText="false" indent="0" shrinkToFit="false"/>
      <protection locked="true" hidden="false"/>
    </xf>
    <xf numFmtId="165" fontId="6" fillId="0" borderId="0" xfId="26" applyFont="true" applyBorder="true" applyAlignment="true" applyProtection="false">
      <alignment horizontal="left" vertical="bottom" textRotation="0" wrapText="false" indent="0" shrinkToFit="false"/>
      <protection locked="true" hidden="false"/>
    </xf>
    <xf numFmtId="165" fontId="4" fillId="0" borderId="0" xfId="26" applyFont="true" applyBorder="false" applyAlignment="true" applyProtection="false">
      <alignment horizontal="center" vertical="bottom" textRotation="0" wrapText="false" indent="0" shrinkToFit="false"/>
      <protection locked="true" hidden="false"/>
    </xf>
    <xf numFmtId="165" fontId="7"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false" applyProtection="false">
      <alignment horizontal="general" vertical="bottom" textRotation="0" wrapText="false" indent="0" shrinkToFit="false"/>
      <protection locked="true" hidden="false"/>
    </xf>
    <xf numFmtId="166" fontId="4" fillId="0" borderId="0" xfId="26" applyFont="true" applyBorder="true" applyAlignment="true" applyProtection="false">
      <alignment horizontal="center" vertical="bottom" textRotation="0" wrapText="false" indent="0" shrinkToFit="false"/>
      <protection locked="true" hidden="false"/>
    </xf>
    <xf numFmtId="165" fontId="13" fillId="0" borderId="0" xfId="26" applyFont="true" applyBorder="true" applyAlignment="true" applyProtection="false">
      <alignment horizontal="center" vertical="bottom" textRotation="0" wrapText="false" indent="0" shrinkToFit="false"/>
      <protection locked="true" hidden="false"/>
    </xf>
    <xf numFmtId="165" fontId="7" fillId="0" borderId="1" xfId="26" applyFont="true" applyBorder="true" applyAlignment="true" applyProtection="false">
      <alignment horizontal="right" vertical="bottom" textRotation="0" wrapText="false" indent="0" shrinkToFit="false"/>
      <protection locked="true" hidden="false"/>
    </xf>
    <xf numFmtId="165" fontId="4" fillId="0" borderId="1" xfId="26"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right" vertical="bottom" textRotation="0" wrapText="false" indent="0" shrinkToFit="false"/>
      <protection locked="false" hidden="false"/>
    </xf>
    <xf numFmtId="165" fontId="4" fillId="0" borderId="0" xfId="26"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7" fillId="0" borderId="2" xfId="26" applyFont="true" applyBorder="true" applyAlignment="true" applyProtection="true">
      <alignment horizontal="right" vertical="bottom" textRotation="0" wrapText="false" indent="0" shrinkToFit="false"/>
      <protection locked="fals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3" fillId="0" borderId="0" xfId="26" applyFont="true" applyBorder="true" applyAlignment="true" applyProtection="false">
      <alignment horizontal="right" vertical="bottom" textRotation="0" wrapText="false" indent="0" shrinkToFit="false"/>
      <protection locked="true" hidden="false"/>
    </xf>
    <xf numFmtId="165" fontId="7" fillId="0" borderId="0" xfId="26"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5" fontId="7" fillId="0" borderId="4" xfId="26" applyFont="true" applyBorder="true" applyAlignment="true" applyProtection="false">
      <alignment horizontal="right" vertical="bottom" textRotation="0" wrapText="false" indent="0" shrinkToFit="false"/>
      <protection locked="true" hidden="false"/>
    </xf>
    <xf numFmtId="165" fontId="4" fillId="0" borderId="4" xfId="26"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26" applyFont="true" applyBorder="true" applyAlignment="true" applyProtection="false">
      <alignment horizontal="right" vertical="bottom" textRotation="0" wrapText="false" indent="0" shrinkToFit="false"/>
      <protection locked="true" hidden="false"/>
    </xf>
    <xf numFmtId="165" fontId="4" fillId="0" borderId="2" xfId="26"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false">
      <alignment horizontal="left" vertical="bottom" textRotation="0" wrapText="false" indent="0" shrinkToFit="false"/>
      <protection locked="true" hidden="false"/>
    </xf>
    <xf numFmtId="165" fontId="7" fillId="0" borderId="3" xfId="26" applyFont="true" applyBorder="true" applyAlignment="true" applyProtection="false">
      <alignment horizontal="right" vertical="bottom" textRotation="0" wrapText="false" indent="0" shrinkToFit="false"/>
      <protection locked="true" hidden="false"/>
    </xf>
    <xf numFmtId="165" fontId="4" fillId="0" borderId="3" xfId="26"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true" applyProtection="false">
      <alignment horizontal="general" vertical="top" textRotation="0" wrapText="true" indent="0" shrinkToFit="false"/>
      <protection locked="true" hidden="false"/>
    </xf>
    <xf numFmtId="165" fontId="7" fillId="3" borderId="0" xfId="0" applyFont="true" applyBorder="true" applyAlignment="true" applyProtection="false">
      <alignment horizontal="general" vertical="top" textRotation="0" wrapText="tru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6" fillId="0" borderId="0" xfId="26" applyFont="true" applyBorder="false" applyAlignment="true" applyProtection="false">
      <alignment horizontal="left" vertical="bottom" textRotation="0" wrapText="false" indent="0" shrinkToFit="false"/>
      <protection locked="true" hidden="false"/>
    </xf>
    <xf numFmtId="165" fontId="6" fillId="0" borderId="0" xfId="26" applyFont="true" applyBorder="false" applyAlignment="true" applyProtection="false">
      <alignment horizontal="center" vertical="bottom" textRotation="0" wrapText="false" indent="0" shrinkToFit="false"/>
      <protection locked="true" hidden="false"/>
    </xf>
    <xf numFmtId="167" fontId="7" fillId="0" borderId="0" xfId="26" applyFont="true" applyBorder="true" applyAlignment="true" applyProtection="false">
      <alignment horizontal="right" vertical="bottom" textRotation="0" wrapText="false" indent="0" shrinkToFit="false"/>
      <protection locked="true" hidden="false"/>
    </xf>
    <xf numFmtId="167" fontId="19" fillId="0" borderId="0" xfId="26" applyFont="true" applyBorder="true" applyAlignment="true" applyProtection="false">
      <alignment horizontal="center" vertical="bottom" textRotation="0" wrapText="false" indent="0" shrinkToFit="false"/>
      <protection locked="true" hidden="false"/>
    </xf>
    <xf numFmtId="167" fontId="4" fillId="0" borderId="0" xfId="26" applyFont="true" applyBorder="true" applyAlignment="true" applyProtection="false">
      <alignment horizontal="right"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20" fillId="0" borderId="0" xfId="26"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5" fontId="4" fillId="0" borderId="0" xfId="26" applyFont="true" applyBorder="true" applyAlignment="true" applyProtection="false">
      <alignment horizontal="left" vertical="top" textRotation="0" wrapText="false" indent="0" shrinkToFit="false"/>
      <protection locked="true" hidden="false"/>
    </xf>
    <xf numFmtId="165" fontId="4" fillId="0" borderId="0" xfId="26" applyFont="true" applyBorder="true" applyAlignment="true" applyProtection="false">
      <alignment horizontal="left" vertical="bottom" textRotation="0" wrapText="false" indent="0" shrinkToFit="false"/>
      <protection locked="true" hidden="false"/>
    </xf>
    <xf numFmtId="165" fontId="4" fillId="0" borderId="0" xfId="26" applyFont="true" applyBorder="true" applyAlignment="true" applyProtection="false">
      <alignment horizontal="left" vertical="bottom" textRotation="0" wrapText="tru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5" fillId="0" borderId="0" xfId="26"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26"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6"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4" fillId="0" borderId="0" xfId="26"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26" applyFont="true" applyBorder="true" applyAlignment="true" applyProtection="false">
      <alignment horizontal="center" vertical="bottom" textRotation="0" wrapText="false" indent="0" shrinkToFit="false"/>
      <protection locked="true" hidden="false"/>
    </xf>
    <xf numFmtId="167" fontId="25" fillId="0" borderId="0" xfId="26"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26"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4" fillId="0" borderId="0" xfId="26"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19" fillId="0" borderId="0" xfId="26"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1" fontId="7" fillId="0" borderId="0" xfId="26" applyFont="true" applyBorder="true" applyAlignment="true" applyProtection="false">
      <alignment horizontal="right" vertical="bottom" textRotation="0" wrapText="false" indent="0" shrinkToFit="false"/>
      <protection locked="true" hidden="false"/>
    </xf>
    <xf numFmtId="171" fontId="4" fillId="0" borderId="0" xfId="26" applyFont="true" applyBorder="true" applyAlignment="true" applyProtection="false">
      <alignment horizontal="right" vertical="bottom" textRotation="0" wrapText="false" indent="0" shrinkToFit="false"/>
      <protection locked="true" hidden="false"/>
    </xf>
    <xf numFmtId="171" fontId="7" fillId="3" borderId="0" xfId="26" applyFont="true" applyBorder="true" applyAlignment="true" applyProtection="false">
      <alignment horizontal="right" vertical="bottom" textRotation="0" wrapText="false" indent="0" shrinkToFit="false"/>
      <protection locked="true" hidden="false"/>
    </xf>
    <xf numFmtId="167" fontId="7" fillId="0" borderId="0" xfId="26" applyFont="true" applyBorder="true" applyAlignment="false" applyProtection="false">
      <alignment horizontal="general" vertical="bottom" textRotation="0" wrapText="false" indent="0" shrinkToFit="false"/>
      <protection locked="true" hidden="false"/>
    </xf>
    <xf numFmtId="171" fontId="7" fillId="0" borderId="3" xfId="26" applyFont="true" applyBorder="true" applyAlignment="true" applyProtection="false">
      <alignment horizontal="right" vertical="bottom" textRotation="0" wrapText="false" indent="0" shrinkToFit="false"/>
      <protection locked="true" hidden="false"/>
    </xf>
    <xf numFmtId="171" fontId="4" fillId="0" borderId="3" xfId="26" applyFont="true" applyBorder="true" applyAlignment="true" applyProtection="false">
      <alignment horizontal="right" vertical="bottom" textRotation="0" wrapText="false" indent="0" shrinkToFit="false"/>
      <protection locked="true" hidden="false"/>
    </xf>
    <xf numFmtId="167" fontId="4" fillId="0" borderId="0" xfId="26"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0" xfId="26" applyFont="true" applyBorder="true" applyAlignment="true" applyProtection="false">
      <alignment horizontal="left" vertical="top" textRotation="0" wrapText="tru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72"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20" fillId="0" borderId="0" xfId="26"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4" fillId="0" borderId="0" xfId="26" applyFont="true" applyBorder="true" applyAlignment="true" applyProtection="false">
      <alignment horizontal="left" vertical="bottom" textRotation="0" wrapText="true" indent="0" shrinkToFit="false"/>
      <protection locked="true" hidden="false"/>
    </xf>
    <xf numFmtId="167" fontId="4" fillId="0" borderId="0" xfId="26"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6" fillId="0" borderId="0" xfId="26" applyFont="true" applyBorder="true" applyAlignment="true" applyProtection="false">
      <alignment horizontal="center" vertical="bottom" textRotation="0" wrapText="false" indent="0" shrinkToFit="false"/>
      <protection locked="true" hidden="false"/>
    </xf>
    <xf numFmtId="165" fontId="15" fillId="0" borderId="0" xfId="26"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top" textRotation="0" wrapText="true" indent="0" shrinkToFit="false"/>
      <protection locked="true" hidden="false"/>
    </xf>
    <xf numFmtId="174" fontId="4" fillId="0" borderId="3" xfId="0" applyFont="true" applyBorder="true" applyAlignment="true" applyProtection="false">
      <alignment horizontal="right" vertical="top" textRotation="0" wrapText="true" indent="0" shrinkToFit="false"/>
      <protection locked="true" hidden="false"/>
    </xf>
    <xf numFmtId="174" fontId="4" fillId="0" borderId="0" xfId="0" applyFont="true" applyBorder="true" applyAlignment="true" applyProtection="false">
      <alignment horizontal="right" vertical="top" textRotation="0" wrapText="true" indent="0" shrinkToFit="false"/>
      <protection locked="true" hidden="false"/>
    </xf>
    <xf numFmtId="174" fontId="4" fillId="0" borderId="1"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0" borderId="2" xfId="0" applyFont="true" applyBorder="true" applyAlignment="true" applyProtection="false">
      <alignment horizontal="right" vertical="top" textRotation="0" wrapText="true" indent="0" shrinkToFit="false"/>
      <protection locked="true" hidden="false"/>
    </xf>
    <xf numFmtId="173" fontId="7"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73" fontId="4" fillId="0" borderId="0" xfId="0" applyFont="true" applyBorder="true" applyAlignment="true" applyProtection="false">
      <alignment horizontal="right" vertical="top" textRotation="0" wrapText="true" indent="0" shrinkToFit="false"/>
      <protection locked="true" hidden="false"/>
    </xf>
    <xf numFmtId="173" fontId="4" fillId="0" borderId="1" xfId="0" applyFont="true" applyBorder="true" applyAlignment="true" applyProtection="false">
      <alignment horizontal="right" vertical="top" textRotation="0" wrapText="true" indent="0" shrinkToFit="false"/>
      <protection locked="true" hidden="false"/>
    </xf>
    <xf numFmtId="173" fontId="4" fillId="0" borderId="3" xfId="0" applyFont="true" applyBorder="true" applyAlignment="true" applyProtection="false">
      <alignment horizontal="right" vertical="top" textRotation="0" wrapText="true" indent="0" shrinkToFit="false"/>
      <protection locked="true" hidden="false"/>
    </xf>
    <xf numFmtId="165" fontId="6" fillId="0" borderId="0" xfId="35" applyFont="true" applyBorder="true" applyAlignment="true" applyProtection="false">
      <alignment horizontal="left" vertical="bottom" textRotation="0" wrapText="false" indent="0" shrinkToFit="false"/>
      <protection locked="true" hidden="false"/>
    </xf>
    <xf numFmtId="165" fontId="7" fillId="0" borderId="0" xfId="35" applyFont="true" applyBorder="true" applyAlignment="true" applyProtection="false">
      <alignment horizontal="left" vertical="bottom" textRotation="0" wrapText="false" indent="0" shrinkToFit="false"/>
      <protection locked="true" hidden="false"/>
    </xf>
    <xf numFmtId="165" fontId="6" fillId="0" borderId="0" xfId="35" applyFont="true" applyBorder="true" applyAlignment="false" applyProtection="false">
      <alignment horizontal="general" vertical="bottom" textRotation="0" wrapText="false" indent="0" shrinkToFit="false"/>
      <protection locked="true" hidden="false"/>
    </xf>
    <xf numFmtId="165" fontId="7" fillId="0" borderId="0" xfId="35" applyFont="true" applyBorder="true" applyAlignment="false" applyProtection="false">
      <alignment horizontal="general" vertical="bottom" textRotation="0" wrapText="false" indent="0" shrinkToFit="false"/>
      <protection locked="true" hidden="false"/>
    </xf>
    <xf numFmtId="165" fontId="7" fillId="0" borderId="0" xfId="35" applyFont="true" applyBorder="true" applyAlignment="true" applyProtection="false">
      <alignment horizontal="right" vertical="bottom" textRotation="0" wrapText="false" indent="0" shrinkToFit="false"/>
      <protection locked="true" hidden="false"/>
    </xf>
    <xf numFmtId="165" fontId="7" fillId="0" borderId="0" xfId="35" applyFont="true" applyBorder="true" applyAlignment="true" applyProtection="false">
      <alignment horizontal="center" vertical="bottom" textRotation="0" wrapText="false" indent="0" shrinkToFit="false"/>
      <protection locked="true" hidden="false"/>
    </xf>
    <xf numFmtId="165" fontId="7" fillId="0" borderId="0" xfId="35" applyFont="true" applyBorder="true" applyAlignment="true" applyProtection="false">
      <alignment horizontal="right" vertical="bottom" textRotation="0" wrapText="true" indent="0" shrinkToFit="false"/>
      <protection locked="true" hidden="false"/>
    </xf>
    <xf numFmtId="165" fontId="7" fillId="0" borderId="0" xfId="26" applyFont="true" applyBorder="false" applyAlignment="true" applyProtection="false">
      <alignment horizontal="center" vertical="bottom" textRotation="0" wrapText="false" indent="0" shrinkToFit="false"/>
      <protection locked="true" hidden="false"/>
    </xf>
    <xf numFmtId="165" fontId="4" fillId="0" borderId="0" xfId="35"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 fillId="0" borderId="0" xfId="3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71" fontId="7" fillId="0" borderId="2" xfId="35" applyFont="true" applyBorder="true" applyAlignment="true" applyProtection="true">
      <alignment horizontal="right" vertical="bottom" textRotation="0" wrapText="false" indent="0" shrinkToFit="false"/>
      <protection locked="true" hidden="false"/>
    </xf>
    <xf numFmtId="171" fontId="7" fillId="0" borderId="0" xfId="3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5" borderId="0" xfId="0" applyFont="true" applyBorder="fals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5" borderId="2" xfId="0" applyFont="true" applyBorder="true" applyAlignment="false" applyProtection="false">
      <alignment horizontal="general" vertical="bottom" textRotation="0" wrapText="false" indent="0" shrinkToFit="false"/>
      <protection locked="true" hidden="false"/>
    </xf>
    <xf numFmtId="171" fontId="4" fillId="0" borderId="2" xfId="3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35" applyFont="true" applyBorder="true" applyAlignment="true" applyProtection="false">
      <alignment horizontal="right"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6" fontId="7" fillId="0" borderId="2" xfId="0" applyFont="true" applyBorder="true" applyAlignment="false" applyProtection="false">
      <alignment horizontal="general" vertical="bottom" textRotation="0" wrapText="false" indent="0" shrinkToFit="false"/>
      <protection locked="true" hidden="false"/>
    </xf>
    <xf numFmtId="176" fontId="4" fillId="5" borderId="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0" fontId="4" fillId="0" borderId="2" xfId="35" applyFont="true" applyBorder="true" applyAlignment="false" applyProtection="false">
      <alignment horizontal="general" vertical="bottom" textRotation="0" wrapText="false" indent="0" shrinkToFit="false"/>
      <protection locked="true" hidden="false"/>
    </xf>
    <xf numFmtId="170" fontId="4" fillId="0" borderId="0" xfId="35" applyFont="true" applyBorder="true" applyAlignment="false" applyProtection="false">
      <alignment horizontal="general" vertical="bottom" textRotation="0" wrapText="false" indent="0" shrinkToFit="false"/>
      <protection locked="true" hidden="false"/>
    </xf>
    <xf numFmtId="171" fontId="4" fillId="0" borderId="0" xfId="35"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35"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5" fontId="4" fillId="0" borderId="0" xfId="35" applyFont="true" applyBorder="true" applyAlignment="true" applyProtection="false">
      <alignment horizontal="center" vertical="bottom" textRotation="0" wrapText="true" indent="0" shrinkToFit="false"/>
      <protection locked="true" hidden="false"/>
    </xf>
    <xf numFmtId="165" fontId="4" fillId="0" borderId="0" xfId="35" applyFont="true" applyBorder="true" applyAlignment="true" applyProtection="false">
      <alignment horizontal="right" vertical="bottom" textRotation="0" wrapText="true" indent="0" shrinkToFit="false"/>
      <protection locked="true" hidden="false"/>
    </xf>
    <xf numFmtId="165" fontId="4" fillId="0" borderId="0" xfId="26"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7" fillId="0" borderId="0" xfId="35" applyFont="true" applyBorder="true" applyAlignment="true" applyProtection="false">
      <alignment horizontal="general" vertical="bottom" textRotation="0" wrapText="true" indent="0" shrinkToFit="false"/>
      <protection locked="true" hidden="false"/>
    </xf>
    <xf numFmtId="165" fontId="4" fillId="0" borderId="0" xfId="35" applyFont="true" applyBorder="true" applyAlignment="true" applyProtection="false">
      <alignment horizontal="general" vertical="top" textRotation="0" wrapText="true" indent="0" shrinkToFit="false"/>
      <protection locked="true" hidden="false"/>
    </xf>
    <xf numFmtId="165" fontId="4"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5" fontId="4" fillId="6" borderId="0" xfId="35"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4" fillId="6" borderId="0" xfId="35" applyFont="true" applyBorder="true" applyAlignment="false" applyProtection="false">
      <alignment horizontal="general" vertical="bottom" textRotation="0" wrapText="false" indent="0" shrinkToFit="false"/>
      <protection locked="true" hidden="false"/>
    </xf>
    <xf numFmtId="177" fontId="7" fillId="0" borderId="0" xfId="35"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3" xfId="35" applyFont="true" applyBorder="true" applyAlignment="false" applyProtection="false">
      <alignment horizontal="general" vertical="bottom" textRotation="0" wrapText="false" indent="0" shrinkToFit="false"/>
      <protection locked="true" hidden="false"/>
    </xf>
    <xf numFmtId="165" fontId="4" fillId="0" borderId="3" xfId="35"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4" fillId="0" borderId="0" xfId="35" applyFont="true" applyBorder="true" applyAlignment="true" applyProtection="false">
      <alignment horizontal="center" vertical="bottom" textRotation="0" wrapText="false" indent="0" shrinkToFit="false"/>
      <protection locked="true" hidden="false"/>
    </xf>
    <xf numFmtId="165" fontId="7" fillId="0" borderId="0" xfId="35" applyFont="true" applyBorder="true" applyAlignment="true" applyProtection="true">
      <alignment horizontal="right" vertical="bottom" textRotation="0" wrapText="false" indent="0" shrinkToFit="false"/>
      <protection locked="true" hidden="false"/>
    </xf>
    <xf numFmtId="165" fontId="20" fillId="0" borderId="0" xfId="35" applyFont="true" applyBorder="true" applyAlignment="true" applyProtection="true">
      <alignment horizontal="right" vertical="bottom" textRotation="0" wrapText="false" indent="0" shrinkToFit="false"/>
      <protection locked="true" hidden="false"/>
    </xf>
    <xf numFmtId="165" fontId="4" fillId="0" borderId="0" xfId="35"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true" indent="0" shrinkToFit="false"/>
      <protection locked="true" hidden="false"/>
    </xf>
    <xf numFmtId="165" fontId="7" fillId="0" borderId="0" xfId="35" applyFont="true" applyBorder="true" applyAlignment="true" applyProtection="true">
      <alignment horizontal="right" vertical="bottom" textRotation="0" wrapText="false" indent="0" shrinkToFit="false"/>
      <protection locked="false" hidden="false"/>
    </xf>
    <xf numFmtId="165" fontId="7" fillId="0" borderId="0" xfId="35" applyFont="true" applyBorder="true" applyAlignment="true" applyProtection="true">
      <alignment horizontal="general" vertical="bottom" textRotation="0" wrapText="false" indent="0" shrinkToFit="false"/>
      <protection locked="false" hidden="false"/>
    </xf>
    <xf numFmtId="165" fontId="4" fillId="0" borderId="0" xfId="35" applyFont="true" applyBorder="true" applyAlignment="true" applyProtection="true">
      <alignment horizontal="right" vertical="bottom" textRotation="0" wrapText="false" indent="0" shrinkToFit="false"/>
      <protection locked="false" hidden="false"/>
    </xf>
    <xf numFmtId="165" fontId="4" fillId="0" borderId="0" xfId="35" applyFont="true" applyBorder="true" applyAlignment="true" applyProtection="true">
      <alignment horizontal="general" vertical="bottom" textRotation="0" wrapText="false" indent="0" shrinkToFit="false"/>
      <protection locked="false" hidden="false"/>
    </xf>
    <xf numFmtId="178" fontId="7" fillId="0" borderId="3" xfId="35" applyFont="true" applyBorder="true" applyAlignment="true" applyProtection="true">
      <alignment horizontal="right" vertical="bottom" textRotation="0" wrapText="false" indent="0" shrinkToFit="false"/>
      <protection locked="false" hidden="false"/>
    </xf>
    <xf numFmtId="178" fontId="7" fillId="0" borderId="0" xfId="35" applyFont="true" applyBorder="true" applyAlignment="true" applyProtection="true">
      <alignment horizontal="general" vertical="bottom" textRotation="0" wrapText="false" indent="0" shrinkToFit="false"/>
      <protection locked="false" hidden="false"/>
    </xf>
    <xf numFmtId="178" fontId="4" fillId="0" borderId="3" xfId="35" applyFont="true" applyBorder="true" applyAlignment="true" applyProtection="true">
      <alignment horizontal="right" vertical="bottom" textRotation="0" wrapText="false" indent="0" shrinkToFit="false"/>
      <protection locked="false" hidden="false"/>
    </xf>
    <xf numFmtId="178" fontId="4" fillId="0" borderId="0" xfId="35" applyFont="true" applyBorder="true" applyAlignment="true" applyProtection="true">
      <alignment horizontal="general" vertical="bottom" textRotation="0" wrapText="false" indent="0" shrinkToFit="false"/>
      <protection locked="false" hidden="false"/>
    </xf>
    <xf numFmtId="165" fontId="4" fillId="0" borderId="0" xfId="26" applyFont="true" applyBorder="true" applyAlignment="false" applyProtection="true">
      <alignment horizontal="general" vertical="bottom" textRotation="0" wrapText="false" indent="0" shrinkToFit="false"/>
      <protection locked="false" hidden="false"/>
    </xf>
    <xf numFmtId="165" fontId="7" fillId="0" borderId="0" xfId="26" applyFont="true" applyBorder="true" applyAlignment="false" applyProtection="true">
      <alignment horizontal="general" vertical="bottom" textRotation="0" wrapText="false" indent="0" shrinkToFit="false"/>
      <protection locked="false" hidden="false"/>
    </xf>
    <xf numFmtId="178" fontId="7" fillId="0" borderId="0" xfId="35" applyFont="true" applyBorder="true" applyAlignment="true" applyProtection="true">
      <alignment horizontal="right" vertical="bottom" textRotation="0" wrapText="false" indent="0" shrinkToFit="false"/>
      <protection locked="false" hidden="false"/>
    </xf>
    <xf numFmtId="178" fontId="4" fillId="0" borderId="0" xfId="35" applyFont="true" applyBorder="true" applyAlignment="true" applyProtection="true">
      <alignment horizontal="right" vertical="bottom" textRotation="0" wrapText="false" indent="0" shrinkToFit="false"/>
      <protection locked="false" hidden="false"/>
    </xf>
    <xf numFmtId="164" fontId="7" fillId="0" borderId="0" xfId="30" applyFont="true" applyBorder="true" applyAlignment="true" applyProtection="false">
      <alignment horizontal="general" vertical="bottom" textRotation="0" wrapText="true" indent="0" shrinkToFit="false"/>
      <protection locked="true" hidden="false"/>
    </xf>
    <xf numFmtId="165" fontId="4" fillId="0" borderId="0" xfId="26" applyFont="true" applyBorder="true" applyAlignment="true" applyProtection="true">
      <alignment horizontal="left" vertical="top" textRotation="0" wrapText="true" indent="0" shrinkToFit="false"/>
      <protection locked="false" hidden="false"/>
    </xf>
    <xf numFmtId="165" fontId="7" fillId="0" borderId="0" xfId="26" applyFont="true" applyBorder="true" applyAlignment="true" applyProtection="false">
      <alignment horizontal="general" vertical="bottom" textRotation="0" wrapText="false" indent="0" shrinkToFit="false"/>
      <protection locked="true" hidden="false"/>
    </xf>
    <xf numFmtId="165" fontId="7" fillId="0" borderId="0" xfId="35" applyFont="true" applyBorder="true" applyAlignment="true" applyProtection="true">
      <alignment horizontal="center" vertical="bottom" textRotation="0" wrapText="false" indent="0" shrinkToFit="false"/>
      <protection locked="true" hidden="false"/>
    </xf>
    <xf numFmtId="167" fontId="4" fillId="0" borderId="0" xfId="26" applyFont="true" applyBorder="true" applyAlignment="true" applyProtection="true">
      <alignment horizontal="left" vertical="bottom" textRotation="0" wrapText="true" indent="0" shrinkToFit="false"/>
      <protection locked="fals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26" applyFont="true" applyBorder="true" applyAlignment="true" applyProtection="false">
      <alignment horizontal="right" vertical="center" textRotation="0" wrapText="false" indent="0" shrinkToFit="false"/>
      <protection locked="true" hidden="false"/>
    </xf>
    <xf numFmtId="165" fontId="7" fillId="0" borderId="0" xfId="26" applyFont="true" applyBorder="true" applyAlignment="true" applyProtection="false">
      <alignment horizontal="left" vertical="center" textRotation="0" wrapText="false" indent="0" shrinkToFit="false"/>
      <protection locked="true" hidden="false"/>
    </xf>
    <xf numFmtId="165" fontId="4" fillId="0" borderId="0" xfId="26" applyFont="true" applyBorder="true" applyAlignment="true" applyProtection="false">
      <alignment horizontal="right" vertical="center" textRotation="0" wrapText="false" indent="0" shrinkToFit="false"/>
      <protection locked="true" hidden="false"/>
    </xf>
    <xf numFmtId="167" fontId="7" fillId="0" borderId="0" xfId="26" applyFont="true" applyBorder="true" applyAlignment="true" applyProtection="false">
      <alignment horizontal="left" vertical="bottom" textRotation="0" wrapText="false" indent="0" shrinkToFit="false"/>
      <protection locked="true" hidden="false"/>
    </xf>
    <xf numFmtId="167" fontId="7" fillId="0" borderId="0" xfId="26" applyFont="true" applyBorder="true" applyAlignment="true" applyProtection="false">
      <alignment horizontal="left" vertical="bottom" textRotation="0" wrapText="false" indent="2" shrinkToFit="false"/>
      <protection locked="true" hidden="false"/>
    </xf>
    <xf numFmtId="171"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7" fontId="4" fillId="0" borderId="0" xfId="35" applyFont="true" applyBorder="tru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7" fontId="20" fillId="0" borderId="0" xfId="26"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7" fontId="7" fillId="0" borderId="2" xfId="26" applyFont="true" applyBorder="true" applyAlignment="true" applyProtection="false">
      <alignment horizontal="right" vertical="bottom" textRotation="0" wrapText="false" indent="0" shrinkToFit="false"/>
      <protection locked="true" hidden="false"/>
    </xf>
    <xf numFmtId="167" fontId="4" fillId="0" borderId="2" xfId="26" applyFont="true" applyBorder="true" applyAlignment="true" applyProtection="false">
      <alignment horizontal="right" vertical="bottom" textRotation="0" wrapText="false" indent="0" shrinkToFit="false"/>
      <protection locked="true" hidden="false"/>
    </xf>
    <xf numFmtId="167" fontId="7" fillId="0" borderId="0" xfId="26" applyFont="true" applyBorder="false" applyAlignment="true" applyProtection="false">
      <alignment horizontal="left" vertical="bottom" textRotation="0" wrapText="false" indent="0" shrinkToFit="false"/>
      <protection locked="true" hidden="false"/>
    </xf>
    <xf numFmtId="165" fontId="4" fillId="0" borderId="0" xfId="26" applyFont="true" applyBorder="true" applyAlignment="true" applyProtection="true">
      <alignment horizontal="left" vertical="bottom" textRotation="0" wrapText="false" indent="0" shrinkToFit="false"/>
      <protection locked="fals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true" applyBorder="false" applyAlignment="true" applyProtection="false">
      <alignment horizontal="left" vertical="bottom" textRotation="0" wrapText="false" indent="0" shrinkToFit="false"/>
      <protection locked="true" hidden="false"/>
    </xf>
    <xf numFmtId="175"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false" hidden="false"/>
    </xf>
    <xf numFmtId="165" fontId="17"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5" fontId="18" fillId="4" borderId="0"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32"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right" vertical="bottom" textRotation="0" wrapText="false" indent="0" shrinkToFit="false"/>
      <protection locked="true" hidden="false"/>
    </xf>
    <xf numFmtId="165" fontId="6" fillId="0" borderId="0" xfId="26"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4" fillId="0" borderId="0" xfId="26" applyFont="true" applyBorder="true" applyAlignment="true" applyProtection="true">
      <alignment horizontal="left" vertical="center" textRotation="0" wrapText="true" indent="0" shrinkToFit="false"/>
      <protection locked="false" hidden="false"/>
    </xf>
    <xf numFmtId="167" fontId="4" fillId="0" borderId="0" xfId="26" applyFont="true" applyBorder="true" applyAlignment="true" applyProtection="true">
      <alignment horizontal="left" vertical="top" textRotation="0" wrapText="true" indent="0" shrinkToFit="false"/>
      <protection locked="false" hidden="false"/>
    </xf>
    <xf numFmtId="167"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80"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5" fontId="18" fillId="0" borderId="0" xfId="0" applyFont="true" applyBorder="true" applyAlignment="true" applyProtection="true">
      <alignment horizontal="right" vertical="bottom" textRotation="0" wrapText="tru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true" applyProtection="false">
      <alignment horizontal="center" vertical="bottom" textRotation="0" wrapText="false" indent="0" shrinkToFit="false"/>
      <protection locked="true" hidden="false"/>
    </xf>
    <xf numFmtId="165" fontId="7" fillId="6" borderId="0" xfId="26" applyFont="true" applyBorder="true" applyAlignment="false" applyProtection="false">
      <alignment horizontal="general" vertical="bottom" textRotation="0" wrapText="false" indent="0" shrinkToFit="false"/>
      <protection locked="true" hidden="false"/>
    </xf>
    <xf numFmtId="167" fontId="18" fillId="6" borderId="0" xfId="0" applyFont="true" applyBorder="true" applyAlignment="true" applyProtection="false">
      <alignment horizontal="right" vertical="bottom" textRotation="0" wrapText="false" indent="0" shrinkToFit="false"/>
      <protection locked="true" hidden="false"/>
    </xf>
    <xf numFmtId="165" fontId="17" fillId="6" borderId="0" xfId="0" applyFont="true" applyBorder="true" applyAlignment="true" applyProtection="true">
      <alignment horizontal="right" vertical="bottom" textRotation="0" wrapText="false" indent="0" shrinkToFit="false"/>
      <protection locked="false" hidden="false"/>
    </xf>
    <xf numFmtId="165" fontId="17" fillId="6" borderId="0" xfId="0" applyFont="true" applyBorder="true" applyAlignment="true" applyProtection="false">
      <alignment horizontal="right" vertical="bottom" textRotation="0" wrapText="false" indent="0" shrinkToFit="false"/>
      <protection locked="true" hidden="false"/>
    </xf>
    <xf numFmtId="165" fontId="18" fillId="6" borderId="0" xfId="0" applyFont="true" applyBorder="true" applyAlignment="true" applyProtection="false">
      <alignment horizontal="right" vertical="bottom" textRotation="0" wrapText="false" indent="0" shrinkToFit="false"/>
      <protection locked="true" hidden="false"/>
    </xf>
    <xf numFmtId="165" fontId="7" fillId="6" borderId="5"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5" fontId="4" fillId="0" borderId="0"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true">
      <alignment horizontal="center" vertical="bottom" textRotation="0" wrapText="false" indent="0" shrinkToFit="false"/>
      <protection locked="false" hidden="false"/>
    </xf>
    <xf numFmtId="167" fontId="4" fillId="6" borderId="0" xfId="26" applyFont="true" applyBorder="true" applyAlignment="true" applyProtection="true">
      <alignment horizontal="general" vertical="bottom" textRotation="0" wrapText="false" indent="0" shrinkToFit="false"/>
      <protection locked="false" hidden="false"/>
    </xf>
    <xf numFmtId="167" fontId="4" fillId="0" borderId="0" xfId="26" applyFont="true" applyBorder="true" applyAlignment="true" applyProtection="true">
      <alignment horizontal="general" vertical="bottom" textRotation="0" wrapText="false" indent="0" shrinkToFit="false"/>
      <protection locked="false" hidden="false"/>
    </xf>
    <xf numFmtId="167" fontId="3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7" fontId="17" fillId="0" borderId="4"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7" fillId="3"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top" textRotation="0" wrapText="false" indent="2" shrinkToFit="false"/>
      <protection locked="true" hidden="false"/>
    </xf>
    <xf numFmtId="167" fontId="4" fillId="0" borderId="0" xfId="26"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true" indent="0" shrinkToFit="false"/>
      <protection locked="true" hidden="false"/>
    </xf>
    <xf numFmtId="167" fontId="7" fillId="0" borderId="0" xfId="31"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7" fillId="0" borderId="0" xfId="31" applyFont="true" applyBorder="true" applyAlignment="true" applyProtection="false">
      <alignment horizontal="right" vertical="top" textRotation="0" wrapText="true" indent="0" shrinkToFit="false"/>
      <protection locked="true" hidden="false"/>
    </xf>
    <xf numFmtId="167" fontId="7" fillId="0" borderId="0" xfId="31"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6" fillId="0" borderId="0" xfId="26" applyFont="true" applyBorder="false" applyAlignment="true" applyProtection="false">
      <alignment horizontal="right"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7"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7" fontId="4" fillId="0" borderId="0" xfId="26" applyFont="true" applyBorder="false" applyAlignment="true" applyProtection="false">
      <alignment horizontal="left" vertical="bottom" textRotation="0" wrapText="tru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6" fillId="0" borderId="0" xfId="26"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5" fontId="4" fillId="3" borderId="0" xfId="26"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6" fillId="0" borderId="0" xfId="26" applyFont="true" applyBorder="true" applyAlignment="false" applyProtection="true">
      <alignment horizontal="general" vertical="bottom" textRotation="0" wrapText="false" indent="0" shrinkToFit="false"/>
      <protection locked="false" hidden="false"/>
    </xf>
    <xf numFmtId="167"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75" fontId="7" fillId="0" borderId="3" xfId="0" applyFont="true" applyBorder="true" applyAlignment="true" applyProtection="false">
      <alignment horizontal="right" vertical="bottom" textRotation="0" wrapText="false" indent="0" shrinkToFit="false"/>
      <protection locked="true" hidden="false"/>
    </xf>
    <xf numFmtId="181" fontId="4" fillId="0" borderId="0" xfId="26"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72" fontId="31"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82" fontId="31"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2" shrinkToFit="false"/>
      <protection locked="true" hidden="false"/>
    </xf>
    <xf numFmtId="167" fontId="4" fillId="0" borderId="0" xfId="0" applyFont="true" applyBorder="false" applyAlignment="true" applyProtection="false">
      <alignment horizontal="left" vertical="top" textRotation="0" wrapText="true" indent="2"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left" vertical="top" textRotation="0" wrapText="true" indent="2" shrinkToFit="false"/>
      <protection locked="true" hidden="false"/>
    </xf>
    <xf numFmtId="165" fontId="6" fillId="0" borderId="0" xfId="26" applyFont="true" applyBorder="true" applyAlignment="true" applyProtection="false">
      <alignment horizontal="left" vertical="top" textRotation="0" wrapText="true" indent="0" shrinkToFit="false"/>
      <protection locked="true" hidden="false"/>
    </xf>
    <xf numFmtId="165" fontId="7" fillId="0" borderId="0" xfId="26"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top" textRotation="0" wrapText="tru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7" fillId="3" borderId="0" xfId="26"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36" applyFont="true" applyBorder="true" applyAlignment="false" applyProtection="false">
      <alignment horizontal="general" vertical="bottom" textRotation="0" wrapText="false" indent="0" shrinkToFit="false"/>
      <protection locked="true" hidden="false"/>
    </xf>
    <xf numFmtId="167"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top" textRotation="0" wrapText="tru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74" fontId="18" fillId="0" borderId="3" xfId="0"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true" applyProtection="false">
      <alignment horizontal="left" vertical="top" textRotation="0" wrapText="true" indent="0" shrinkToFit="false"/>
      <protection locked="true" hidden="false"/>
    </xf>
    <xf numFmtId="167" fontId="7" fillId="0" borderId="0" xfId="26" applyFont="true" applyBorder="false" applyAlignment="true" applyProtection="false">
      <alignment horizontal="right" vertical="bottom" textRotation="0" wrapText="false" indent="0" shrinkToFit="false"/>
      <protection locked="true" hidden="false"/>
    </xf>
    <xf numFmtId="165" fontId="33" fillId="0" borderId="0" xfId="36" applyFont="true" applyBorder="true" applyAlignment="true" applyProtection="true">
      <alignment horizontal="right" vertical="bottom" textRotation="0" wrapText="false" indent="0" shrinkToFit="false"/>
      <protection locked="false" hidden="false"/>
    </xf>
    <xf numFmtId="165" fontId="4" fillId="0" borderId="0" xfId="36" applyFont="true" applyBorder="true" applyAlignment="true" applyProtection="false">
      <alignment horizontal="right" vertical="bottom" textRotation="0" wrapText="false" indent="0" shrinkToFit="false"/>
      <protection locked="true" hidden="false"/>
    </xf>
    <xf numFmtId="165" fontId="7" fillId="0" borderId="0" xfId="36" applyFont="true" applyBorder="true" applyAlignment="true" applyProtection="false">
      <alignment horizontal="general" vertical="top" textRotation="0" wrapText="tru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5" fontId="31" fillId="0" borderId="0" xfId="36" applyFont="true" applyBorder="true" applyAlignment="true" applyProtection="false">
      <alignment horizontal="right" vertical="bottom" textRotation="0" wrapText="false" indent="0" shrinkToFit="false"/>
      <protection locked="true" hidden="false"/>
    </xf>
    <xf numFmtId="164" fontId="4" fillId="0" borderId="0" xfId="36"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7" fontId="7" fillId="0" borderId="1" xfId="36" applyFont="true" applyBorder="true" applyAlignment="false" applyProtection="false">
      <alignment horizontal="general" vertical="bottom" textRotation="0" wrapText="false" indent="0" shrinkToFit="false"/>
      <protection locked="true" hidden="false"/>
    </xf>
    <xf numFmtId="167" fontId="4" fillId="0" borderId="1" xfId="36" applyFont="true" applyBorder="true" applyAlignment="false" applyProtection="false">
      <alignment horizontal="general" vertical="bottom" textRotation="0" wrapText="false" indent="0" shrinkToFit="false"/>
      <protection locked="true" hidden="false"/>
    </xf>
    <xf numFmtId="167" fontId="7" fillId="0" borderId="3" xfId="36" applyFont="true" applyBorder="true" applyAlignment="false" applyProtection="false">
      <alignment horizontal="general" vertical="bottom" textRotation="0" wrapText="false" indent="0" shrinkToFit="false"/>
      <protection locked="true" hidden="false"/>
    </xf>
    <xf numFmtId="167" fontId="4" fillId="0" borderId="3" xfId="36" applyFont="true" applyBorder="true" applyAlignment="false" applyProtection="false">
      <alignment horizontal="general" vertical="bottom" textRotation="0" wrapText="false" indent="0" shrinkToFit="false"/>
      <protection locked="true" hidden="false"/>
    </xf>
    <xf numFmtId="165" fontId="6" fillId="0" borderId="0" xfId="26" applyFont="true" applyBorder="true" applyAlignment="true" applyProtection="false">
      <alignment horizontal="general" vertical="top" textRotation="0" wrapText="tru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82" fontId="7" fillId="0" borderId="0" xfId="0" applyFont="true" applyBorder="true" applyAlignment="true" applyProtection="false">
      <alignment horizontal="right" vertical="top" textRotation="0" wrapText="tru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7" fontId="4"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7" fontId="4" fillId="0" borderId="0" xfId="26"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36"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36" applyFont="true" applyBorder="true" applyAlignment="false" applyProtection="false">
      <alignment horizontal="general" vertical="bottom" textRotation="0" wrapText="false" indent="0"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75" fontId="4" fillId="5"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right" vertical="top"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7" fillId="0" borderId="0" xfId="32"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26" applyFont="true" applyBorder="true" applyAlignment="true" applyProtection="false">
      <alignment horizontal="general" vertical="top" textRotation="0" wrapText="tru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4" fillId="0" borderId="0" xfId="26"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7" fontId="18" fillId="0" borderId="3" xfId="0" applyFont="true" applyBorder="true" applyAlignment="true" applyProtection="false">
      <alignment horizontal="right"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tru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Normal 2" xfId="23"/>
    <cellStyle name="Normal 2 2" xfId="24"/>
    <cellStyle name="Normal 3" xfId="25"/>
    <cellStyle name="Normal_ACCOUNTS" xfId="26"/>
    <cellStyle name="Normal_Note 18" xfId="27"/>
    <cellStyle name="Normal_Note 21" xfId="28"/>
    <cellStyle name="Normal_Note 3" xfId="29"/>
    <cellStyle name="Normal_Note 5.3" xfId="30"/>
    <cellStyle name="Normal_Note twentyseven" xfId="31"/>
    <cellStyle name="Normal_PCT IFRS template 2009-10" xfId="32"/>
    <cellStyle name="Normal_Rough PCT-SHA initial draft excel master for Q3" xfId="33"/>
    <cellStyle name="Normal_Rough SHA initial draft excel master for Q3" xfId="34"/>
    <cellStyle name="Normal_TAC29394.XLS" xfId="35"/>
    <cellStyle name="Normal_Trust IFRS Template 2009-10"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Finance/Annual%20Accounts/13-14%20Trust/TRU%20-%20Accounts/1199_2013-2014P13_Y57_Qxx_RA3_TRU%20Accounts%20Fix%20V01%20PopFix%20V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Template"/>
      <sheetName val="Introduction"/>
      <sheetName val="1314TRU_Index_P13"/>
      <sheetName val="1314TRU01_CNE_P13"/>
      <sheetName val="1314TRU02_SFP_P13"/>
      <sheetName val="1314TRU03_STE_P13"/>
      <sheetName val="1314TRU04_CF_P13"/>
      <sheetName val="1314TRU05_REV_P13"/>
      <sheetName val="1314TRU06_EXP_P13"/>
      <sheetName val="1314TRU08_OPL_P13"/>
      <sheetName val="1314TRU09_EMP_P13"/>
      <sheetName val="1314TRU10_EXT_P13"/>
      <sheetName val="1314TRU11_IGF_P13"/>
      <sheetName val="1314TRU12_PPE_P13"/>
      <sheetName val="1314TRU13_INT_P13"/>
      <sheetName val="1314TRU14_IMP_P13"/>
      <sheetName val="1314TRU15_ICG_P13"/>
      <sheetName val="1314TRU16_AST_P13"/>
      <sheetName val="1314TRU17_LIA_P13"/>
      <sheetName val="1314TRU17_HYP_P13"/>
      <sheetName val="1314TRU18_FL_P13"/>
      <sheetName val="1314TRU19_PRV_P13"/>
      <sheetName val="1314TRU20_PFI_P13"/>
      <sheetName val="1314TRU21_FAL_P13"/>
      <sheetName val="1314TRU22_LSP_P13"/>
      <sheetName val="1314TRU23_CHF_P13"/>
      <sheetName val="1314TRU24_CFN_P13"/>
      <sheetName val="1314TRU25_BVN_P13"/>
      <sheetName val="1314TRU26_CAS_P13"/>
      <sheetName val="1314TRU96_LB1_P13"/>
      <sheetName val="1314TRU97_PS_P13"/>
      <sheetName val="1314TRU97A_PS_P13"/>
      <sheetName val="1314TRU98_Sum_P13"/>
      <sheetName val="1314TRU98a_CCG_P13"/>
      <sheetName val="1314TRU98b_NHSE_P13"/>
      <sheetName val="1314TRU98c_NHST_P13"/>
      <sheetName val="1314TRU98d_FT_P13"/>
      <sheetName val="1314TRU98e_LA_P13"/>
      <sheetName val="1314TRU98f_PbCorp_P13"/>
      <sheetName val="1314TRU98g_OGD_P13"/>
      <sheetName val="1314TRU98h_Other_P13"/>
      <sheetName val="1314TRU_Freetext_P13"/>
      <sheetName val="1314TRU_Metrics_P13"/>
      <sheetName val="1314TRU_Criteria_P13"/>
      <sheetName val="1314TRU_Key Data_P13"/>
      <sheetName val="1314TRU01_CNE_MI_P13"/>
      <sheetName val="1314TRU02_SFP_MI_P13"/>
      <sheetName val="1314TRU04_CF_MI_P13"/>
      <sheetName val="1314TRU14_IMP_MI_P13"/>
      <sheetName val="1314TRU19_PRV_MI_P13"/>
      <sheetName val="1314TRU20_PFI_MI_P13"/>
      <sheetName val="1314TRU54_MI_P13"/>
      <sheetName val="1314TRU55_MI_P13"/>
      <sheetName val="1314TRU56_MI_P13"/>
      <sheetName val="1314TRU57_MI_P13"/>
      <sheetName val="1314TRU64_MI_P13"/>
      <sheetName val="1314TRU65_MI_P13"/>
      <sheetName val="1314TRU67_MI_P13"/>
      <sheetName val="1314TRU_COM(A)_P13"/>
      <sheetName val="1314TRU_COM(B)_P13"/>
      <sheetName val="1314TRU_COM(C)_P13"/>
      <sheetName val="1213TRU01_CNE_P16"/>
      <sheetName val="1213TRU03_STE_P49"/>
      <sheetName val="1213TRU04_CF_P16"/>
      <sheetName val="1213TRU05_REV_P16"/>
      <sheetName val="1213TRU06_EXP_P16"/>
      <sheetName val="1213TRU08_OPL_P16"/>
      <sheetName val="1213TRU09_EMP_P16"/>
      <sheetName val="1213TRU10_EXT_P16"/>
      <sheetName val="1213TRU11_IGF_P16"/>
      <sheetName val="1213TRU12_PPE_P49"/>
      <sheetName val="1213TRU13_INT_P49"/>
      <sheetName val="1213TRU15_ICG_P16"/>
      <sheetName val="1213TRU15_ICG_P49"/>
      <sheetName val="1213TRU16_AST_P49"/>
      <sheetName val="1213TRU17_LIA_P49"/>
      <sheetName val="1213TRU18_FL_P16"/>
      <sheetName val="1213TRU19_PRV_P16"/>
      <sheetName val="1213TRU19_PRV_P49"/>
      <sheetName val="1213TRU20_PFI_P16"/>
      <sheetName val="1213TRU21_FAL_P16"/>
      <sheetName val="1213TRU25_BVN_P16"/>
      <sheetName val="1314TRU01_CNE_MI_P09"/>
      <sheetName val="1314TRU01_CNE_P06"/>
      <sheetName val="1314TRU01_CNE_P09"/>
      <sheetName val="1314TRU01_CNE_P15"/>
      <sheetName val="1314TRU02_SFP_MI_P09"/>
      <sheetName val="1314TRU02_SFP_P09"/>
      <sheetName val="1314TRU02_SFP_P15"/>
      <sheetName val="1314TRU04_CF_MI_P09"/>
      <sheetName val="1314TRU04_CF_P15"/>
      <sheetName val="1314TRU05_REV_P15"/>
      <sheetName val="1314TRU06_EXP_P15"/>
      <sheetName val="1314TRU14_IMP_P15"/>
      <sheetName val="1314TRU19_PRV_P09"/>
      <sheetName val="1314TRU19_PRV_P15"/>
      <sheetName val="1314TRU20_PFI_P09"/>
      <sheetName val="1314TRU20_PFI_P15"/>
      <sheetName val="1314TRU54_MI_P09"/>
      <sheetName val="1314TRU54_MI_P15"/>
      <sheetName val="1314TRU55_MI_P06"/>
      <sheetName val="1314TRU55_MI_P09"/>
      <sheetName val="1314TRU55_MI_P15"/>
      <sheetName val="1314TRU56_MI_P11"/>
      <sheetName val="1314TRU56_MI_P15"/>
      <sheetName val="1314TRU63_MI_P15"/>
      <sheetName val="1314TRU64_MI_P09"/>
      <sheetName val="1314TRU64_MI_P15"/>
      <sheetName val="1314TRU65_MI_P15"/>
      <sheetName val="1314TRU67_MI_P15"/>
      <sheetName val="1314TRU_Metrics_P09"/>
      <sheetName val="1314TRUb_Metrics_P11"/>
      <sheetName val="1314TRUc_KDFP_P10"/>
      <sheetName val="1314TRUd_KDCC_P11"/>
      <sheetName val="Validations"/>
    </sheetNames>
    <sheetDataSet>
      <sheetData sheetId="0"/>
      <sheetData sheetId="1"/>
      <sheetData sheetId="2"/>
      <sheetData sheetId="3"/>
      <sheetData sheetId="4">
        <row r="10">
          <cell r="E10">
            <v>-66944</v>
          </cell>
          <cell r="F10">
            <v>-63709</v>
          </cell>
        </row>
        <row r="11">
          <cell r="E11">
            <v>-33157</v>
          </cell>
          <cell r="F11">
            <v>-29820</v>
          </cell>
        </row>
        <row r="12">
          <cell r="E12">
            <v>87349</v>
          </cell>
          <cell r="F12">
            <v>81749</v>
          </cell>
        </row>
        <row r="13">
          <cell r="E13">
            <v>9477</v>
          </cell>
          <cell r="F13">
            <v>15040</v>
          </cell>
        </row>
        <row r="15">
          <cell r="E15">
            <v>10</v>
          </cell>
          <cell r="F15">
            <v>11</v>
          </cell>
        </row>
        <row r="16">
          <cell r="E16">
            <v>3</v>
          </cell>
          <cell r="F16">
            <v>-3</v>
          </cell>
        </row>
        <row r="17">
          <cell r="E17">
            <v>-5</v>
          </cell>
          <cell r="F17">
            <v>-116</v>
          </cell>
        </row>
        <row r="19">
          <cell r="E19">
            <v>-1850</v>
          </cell>
          <cell r="F19">
            <v>-1840</v>
          </cell>
        </row>
        <row r="20">
          <cell r="F20">
            <v>0</v>
          </cell>
        </row>
        <row r="21">
          <cell r="F21">
            <v>0</v>
          </cell>
        </row>
        <row r="37">
          <cell r="E37">
            <v>0</v>
          </cell>
          <cell r="F37">
            <v>-1335</v>
          </cell>
        </row>
        <row r="38">
          <cell r="E38">
            <v>4358</v>
          </cell>
          <cell r="F38">
            <v>0</v>
          </cell>
        </row>
        <row r="39">
          <cell r="E39">
            <v>0</v>
          </cell>
          <cell r="F39">
            <v>0</v>
          </cell>
        </row>
        <row r="40">
          <cell r="E40">
            <v>0</v>
          </cell>
          <cell r="F40">
            <v>0</v>
          </cell>
        </row>
        <row r="41">
          <cell r="E41">
            <v>0</v>
          </cell>
          <cell r="F41">
            <v>0</v>
          </cell>
        </row>
        <row r="42">
          <cell r="E42">
            <v>0</v>
          </cell>
          <cell r="F42">
            <v>0</v>
          </cell>
        </row>
        <row r="44">
          <cell r="E44">
            <v>0</v>
          </cell>
          <cell r="F44">
            <v>0</v>
          </cell>
        </row>
        <row r="45">
          <cell r="E45">
            <v>0</v>
          </cell>
        </row>
        <row r="47">
          <cell r="E47">
            <v>0</v>
          </cell>
          <cell r="F47">
            <v>0</v>
          </cell>
        </row>
        <row r="54">
          <cell r="E54">
            <v>-5117</v>
          </cell>
          <cell r="F54">
            <v>1312</v>
          </cell>
        </row>
        <row r="55">
          <cell r="E55">
            <v>0</v>
          </cell>
          <cell r="F55">
            <v>0</v>
          </cell>
        </row>
        <row r="58">
          <cell r="E58">
            <v>0</v>
          </cell>
          <cell r="F58">
            <v>0</v>
          </cell>
        </row>
        <row r="59">
          <cell r="E59">
            <v>385</v>
          </cell>
          <cell r="F59">
            <v>833</v>
          </cell>
        </row>
        <row r="60">
          <cell r="E60">
            <v>49</v>
          </cell>
          <cell r="F60">
            <v>105</v>
          </cell>
        </row>
        <row r="61">
          <cell r="E61">
            <v>0</v>
          </cell>
          <cell r="F61">
            <v>0</v>
          </cell>
        </row>
      </sheetData>
      <sheetData sheetId="5">
        <row r="11">
          <cell r="E11">
            <v>64387</v>
          </cell>
          <cell r="F11">
            <v>60188</v>
          </cell>
        </row>
        <row r="12">
          <cell r="E12">
            <v>1738</v>
          </cell>
          <cell r="F12">
            <v>1880</v>
          </cell>
        </row>
        <row r="13">
          <cell r="E13">
            <v>0</v>
          </cell>
          <cell r="F13">
            <v>0</v>
          </cell>
        </row>
        <row r="14">
          <cell r="E14">
            <v>0</v>
          </cell>
          <cell r="F14">
            <v>0</v>
          </cell>
        </row>
        <row r="15">
          <cell r="E15">
            <v>368</v>
          </cell>
          <cell r="F15">
            <v>410</v>
          </cell>
        </row>
        <row r="18">
          <cell r="E18">
            <v>1178</v>
          </cell>
          <cell r="F18">
            <v>1397</v>
          </cell>
        </row>
        <row r="19">
          <cell r="E19">
            <v>3904</v>
          </cell>
          <cell r="F19">
            <v>2745</v>
          </cell>
        </row>
        <row r="20">
          <cell r="E20">
            <v>0</v>
          </cell>
          <cell r="F20">
            <v>0</v>
          </cell>
        </row>
        <row r="21">
          <cell r="E21">
            <v>0</v>
          </cell>
          <cell r="F21">
            <v>0</v>
          </cell>
        </row>
        <row r="22">
          <cell r="E22">
            <v>750</v>
          </cell>
          <cell r="F22">
            <v>2213</v>
          </cell>
        </row>
        <row r="24">
          <cell r="E24">
            <v>0</v>
          </cell>
          <cell r="F24">
            <v>0</v>
          </cell>
        </row>
        <row r="28">
          <cell r="E28">
            <v>-9298</v>
          </cell>
          <cell r="F28">
            <v>-9765</v>
          </cell>
        </row>
        <row r="29">
          <cell r="E29">
            <v>0</v>
          </cell>
          <cell r="F29">
            <v>0</v>
          </cell>
        </row>
        <row r="30">
          <cell r="E30">
            <v>-74</v>
          </cell>
          <cell r="F30">
            <v>-430</v>
          </cell>
        </row>
        <row r="31">
          <cell r="E31">
            <v>0</v>
          </cell>
          <cell r="F31">
            <v>0</v>
          </cell>
        </row>
        <row r="32">
          <cell r="E32">
            <v>0</v>
          </cell>
          <cell r="F32">
            <v>0</v>
          </cell>
        </row>
        <row r="33">
          <cell r="E33">
            <v>0</v>
          </cell>
          <cell r="F33">
            <v>0</v>
          </cell>
        </row>
        <row r="34">
          <cell r="E34">
            <v>0</v>
          </cell>
          <cell r="F34">
            <v>0</v>
          </cell>
        </row>
        <row r="39">
          <cell r="E39">
            <v>0</v>
          </cell>
          <cell r="F39">
            <v>0</v>
          </cell>
        </row>
        <row r="40">
          <cell r="E40">
            <v>0</v>
          </cell>
          <cell r="F40">
            <v>0</v>
          </cell>
        </row>
        <row r="41">
          <cell r="E41">
            <v>-220</v>
          </cell>
          <cell r="F41">
            <v>-250</v>
          </cell>
        </row>
        <row r="42">
          <cell r="E42">
            <v>0</v>
          </cell>
          <cell r="F42">
            <v>0</v>
          </cell>
        </row>
        <row r="43">
          <cell r="E43">
            <v>0</v>
          </cell>
          <cell r="F43">
            <v>0</v>
          </cell>
        </row>
        <row r="44">
          <cell r="E44">
            <v>0</v>
          </cell>
          <cell r="F44">
            <v>0</v>
          </cell>
        </row>
        <row r="45">
          <cell r="E45">
            <v>0</v>
          </cell>
          <cell r="F45">
            <v>0</v>
          </cell>
        </row>
        <row r="49">
          <cell r="E49">
            <v>62983</v>
          </cell>
          <cell r="F49">
            <v>57879</v>
          </cell>
        </row>
        <row r="50">
          <cell r="E50">
            <v>-12748</v>
          </cell>
          <cell r="F50">
            <v>-8954</v>
          </cell>
        </row>
        <row r="52">
          <cell r="E52">
            <v>12591</v>
          </cell>
          <cell r="F52">
            <v>9556</v>
          </cell>
        </row>
        <row r="53">
          <cell r="E53">
            <v>-93</v>
          </cell>
          <cell r="F53">
            <v>-93</v>
          </cell>
        </row>
      </sheetData>
      <sheetData sheetId="6">
        <row r="17">
          <cell r="E17">
            <v>57879</v>
          </cell>
          <cell r="F17">
            <v>-8954</v>
          </cell>
        </row>
        <row r="17">
          <cell r="H17">
            <v>9556</v>
          </cell>
          <cell r="I17">
            <v>-93</v>
          </cell>
        </row>
        <row r="20">
          <cell r="F20">
            <v>-5117</v>
          </cell>
        </row>
        <row r="21">
          <cell r="H21">
            <v>4358</v>
          </cell>
        </row>
        <row r="22">
          <cell r="H22">
            <v>0</v>
          </cell>
        </row>
        <row r="23">
          <cell r="H23">
            <v>0</v>
          </cell>
        </row>
        <row r="27">
          <cell r="F27">
            <v>1323</v>
          </cell>
        </row>
        <row r="27">
          <cell r="H27">
            <v>-1323</v>
          </cell>
        </row>
        <row r="28">
          <cell r="F28">
            <v>0</v>
          </cell>
        </row>
        <row r="29">
          <cell r="F29">
            <v>0</v>
          </cell>
        </row>
        <row r="32">
          <cell r="F32">
            <v>0</v>
          </cell>
        </row>
        <row r="37">
          <cell r="E37">
            <v>5104</v>
          </cell>
        </row>
        <row r="38">
          <cell r="E38">
            <v>0</v>
          </cell>
        </row>
        <row r="46">
          <cell r="F46">
            <v>0</v>
          </cell>
        </row>
        <row r="46">
          <cell r="H46">
            <v>0</v>
          </cell>
        </row>
        <row r="47">
          <cell r="F47">
            <v>0</v>
          </cell>
        </row>
        <row r="59">
          <cell r="E59">
            <v>57879</v>
          </cell>
          <cell r="F59">
            <v>-10265</v>
          </cell>
        </row>
        <row r="59">
          <cell r="H59">
            <v>10890</v>
          </cell>
          <cell r="I59">
            <v>-93</v>
          </cell>
        </row>
        <row r="62">
          <cell r="F62">
            <v>1312</v>
          </cell>
        </row>
        <row r="63">
          <cell r="H63">
            <v>0</v>
          </cell>
        </row>
        <row r="64">
          <cell r="H64">
            <v>0</v>
          </cell>
        </row>
        <row r="65">
          <cell r="H65">
            <v>0</v>
          </cell>
        </row>
        <row r="66">
          <cell r="H66">
            <v>0</v>
          </cell>
        </row>
        <row r="67">
          <cell r="H67">
            <v>-1335</v>
          </cell>
        </row>
        <row r="68">
          <cell r="I68">
            <v>0</v>
          </cell>
        </row>
        <row r="69">
          <cell r="F69">
            <v>-1</v>
          </cell>
        </row>
        <row r="69">
          <cell r="H69">
            <v>1</v>
          </cell>
          <cell r="I69">
            <v>0</v>
          </cell>
        </row>
        <row r="70">
          <cell r="H70">
            <v>0</v>
          </cell>
        </row>
        <row r="73">
          <cell r="E73">
            <v>0</v>
          </cell>
          <cell r="F73">
            <v>0</v>
          </cell>
        </row>
        <row r="73">
          <cell r="H73">
            <v>0</v>
          </cell>
          <cell r="I73">
            <v>0</v>
          </cell>
        </row>
        <row r="74">
          <cell r="F74">
            <v>0</v>
          </cell>
        </row>
        <row r="74">
          <cell r="H74">
            <v>0</v>
          </cell>
        </row>
        <row r="75">
          <cell r="H75">
            <v>0</v>
          </cell>
        </row>
        <row r="76">
          <cell r="E76">
            <v>0</v>
          </cell>
          <cell r="F76">
            <v>0</v>
          </cell>
        </row>
        <row r="76">
          <cell r="H76">
            <v>0</v>
          </cell>
          <cell r="I76">
            <v>0</v>
          </cell>
        </row>
        <row r="77">
          <cell r="E77">
            <v>0</v>
          </cell>
        </row>
        <row r="78">
          <cell r="E78">
            <v>0</v>
          </cell>
        </row>
        <row r="79">
          <cell r="E79">
            <v>0</v>
          </cell>
        </row>
        <row r="80">
          <cell r="E80">
            <v>0</v>
          </cell>
        </row>
        <row r="81">
          <cell r="E81">
            <v>0</v>
          </cell>
          <cell r="F81">
            <v>0</v>
          </cell>
        </row>
        <row r="81">
          <cell r="H81">
            <v>0</v>
          </cell>
          <cell r="I81">
            <v>0</v>
          </cell>
        </row>
        <row r="82">
          <cell r="E82">
            <v>0</v>
          </cell>
        </row>
        <row r="83">
          <cell r="I83">
            <v>0</v>
          </cell>
        </row>
      </sheetData>
      <sheetData sheetId="7">
        <row r="11">
          <cell r="E11">
            <v>-3275</v>
          </cell>
          <cell r="F11">
            <v>3260</v>
          </cell>
        </row>
        <row r="12">
          <cell r="E12">
            <v>3660</v>
          </cell>
          <cell r="F12">
            <v>3559</v>
          </cell>
        </row>
        <row r="13">
          <cell r="E13">
            <v>385</v>
          </cell>
          <cell r="F13">
            <v>833</v>
          </cell>
        </row>
        <row r="14">
          <cell r="E14">
            <v>0</v>
          </cell>
          <cell r="F14">
            <v>0</v>
          </cell>
        </row>
        <row r="15">
          <cell r="E15">
            <v>0</v>
          </cell>
          <cell r="F15">
            <v>-59</v>
          </cell>
        </row>
        <row r="16">
          <cell r="E16">
            <v>0</v>
          </cell>
          <cell r="F16">
            <v>0</v>
          </cell>
        </row>
        <row r="17">
          <cell r="E17">
            <v>0</v>
          </cell>
          <cell r="F17">
            <v>-110</v>
          </cell>
        </row>
        <row r="18">
          <cell r="E18">
            <v>-1869</v>
          </cell>
          <cell r="F18">
            <v>-1913</v>
          </cell>
        </row>
        <row r="19">
          <cell r="F19">
            <v>0</v>
          </cell>
        </row>
        <row r="20">
          <cell r="E20">
            <v>219</v>
          </cell>
          <cell r="F20">
            <v>-149</v>
          </cell>
        </row>
        <row r="21">
          <cell r="E21">
            <v>-1098</v>
          </cell>
          <cell r="F21">
            <v>330</v>
          </cell>
        </row>
        <row r="22">
          <cell r="E22">
            <v>0</v>
          </cell>
          <cell r="F22">
            <v>0</v>
          </cell>
        </row>
        <row r="23">
          <cell r="E23">
            <v>612</v>
          </cell>
          <cell r="F23">
            <v>569</v>
          </cell>
        </row>
        <row r="24">
          <cell r="E24">
            <v>0</v>
          </cell>
          <cell r="F24">
            <v>0</v>
          </cell>
        </row>
        <row r="25">
          <cell r="E25">
            <v>-358</v>
          </cell>
          <cell r="F25">
            <v>-334</v>
          </cell>
        </row>
        <row r="26">
          <cell r="E26">
            <v>-33</v>
          </cell>
          <cell r="F26">
            <v>351</v>
          </cell>
        </row>
        <row r="29">
          <cell r="E29">
            <v>10</v>
          </cell>
          <cell r="F29">
            <v>11</v>
          </cell>
        </row>
        <row r="30">
          <cell r="E30">
            <v>-4612</v>
          </cell>
          <cell r="F30">
            <v>-3306</v>
          </cell>
        </row>
        <row r="31">
          <cell r="E31">
            <v>-213</v>
          </cell>
          <cell r="F31">
            <v>-628</v>
          </cell>
        </row>
        <row r="32">
          <cell r="F32">
            <v>0</v>
          </cell>
        </row>
        <row r="33">
          <cell r="F33">
            <v>0</v>
          </cell>
        </row>
        <row r="34">
          <cell r="F34">
            <v>0</v>
          </cell>
        </row>
        <row r="35">
          <cell r="E35">
            <v>5</v>
          </cell>
          <cell r="F35">
            <v>3</v>
          </cell>
        </row>
        <row r="36">
          <cell r="F36">
            <v>0</v>
          </cell>
        </row>
        <row r="37">
          <cell r="F37">
            <v>0</v>
          </cell>
        </row>
        <row r="38">
          <cell r="F38">
            <v>0</v>
          </cell>
        </row>
        <row r="39">
          <cell r="F39">
            <v>0</v>
          </cell>
        </row>
        <row r="40">
          <cell r="F40">
            <v>0</v>
          </cell>
        </row>
        <row r="41">
          <cell r="F41">
            <v>0</v>
          </cell>
        </row>
        <row r="42">
          <cell r="F42">
            <v>0</v>
          </cell>
        </row>
        <row r="46">
          <cell r="E46">
            <v>5104</v>
          </cell>
          <cell r="F46">
            <v>0</v>
          </cell>
        </row>
        <row r="47">
          <cell r="F47">
            <v>0</v>
          </cell>
        </row>
        <row r="48">
          <cell r="F48">
            <v>0</v>
          </cell>
        </row>
        <row r="49">
          <cell r="F49">
            <v>0</v>
          </cell>
        </row>
        <row r="50">
          <cell r="F50">
            <v>0</v>
          </cell>
        </row>
        <row r="51">
          <cell r="F51">
            <v>0</v>
          </cell>
        </row>
        <row r="52">
          <cell r="F52">
            <v>-2250</v>
          </cell>
        </row>
        <row r="53">
          <cell r="F53">
            <v>0</v>
          </cell>
        </row>
        <row r="55">
          <cell r="F55">
            <v>0</v>
          </cell>
        </row>
        <row r="56">
          <cell r="F56">
            <v>0</v>
          </cell>
        </row>
        <row r="59">
          <cell r="E59">
            <v>0</v>
          </cell>
          <cell r="F59">
            <v>59</v>
          </cell>
        </row>
        <row r="65">
          <cell r="E65">
            <v>2213</v>
          </cell>
          <cell r="F65">
            <v>1987</v>
          </cell>
        </row>
        <row r="66">
          <cell r="F66">
            <v>0</v>
          </cell>
        </row>
      </sheetData>
      <sheetData sheetId="8">
        <row r="10">
          <cell r="B10" t="str">
            <v>NHS Trusts</v>
          </cell>
        </row>
        <row r="10">
          <cell r="E10">
            <v>0</v>
          </cell>
          <cell r="F10">
            <v>0</v>
          </cell>
        </row>
        <row r="11">
          <cell r="B11" t="str">
            <v>NHS England</v>
          </cell>
        </row>
        <row r="11">
          <cell r="E11">
            <v>5407</v>
          </cell>
        </row>
        <row r="12">
          <cell r="B12" t="str">
            <v>Clinical Commissioning Groups</v>
          </cell>
        </row>
        <row r="12">
          <cell r="E12">
            <v>79118</v>
          </cell>
        </row>
        <row r="13">
          <cell r="F13">
            <v>80165</v>
          </cell>
        </row>
        <row r="14">
          <cell r="F14">
            <v>0</v>
          </cell>
        </row>
        <row r="15">
          <cell r="E15">
            <v>151</v>
          </cell>
          <cell r="F15">
            <v>0</v>
          </cell>
        </row>
        <row r="16">
          <cell r="E16">
            <v>1512</v>
          </cell>
          <cell r="F16">
            <v>266</v>
          </cell>
        </row>
        <row r="17">
          <cell r="E17">
            <v>0</v>
          </cell>
          <cell r="F17">
            <v>0</v>
          </cell>
        </row>
        <row r="18">
          <cell r="E18">
            <v>0</v>
          </cell>
          <cell r="F18">
            <v>0</v>
          </cell>
        </row>
        <row r="20">
          <cell r="E20">
            <v>561</v>
          </cell>
          <cell r="F20">
            <v>725</v>
          </cell>
        </row>
        <row r="21">
          <cell r="E21">
            <v>7</v>
          </cell>
          <cell r="F21">
            <v>10</v>
          </cell>
        </row>
        <row r="22">
          <cell r="E22">
            <v>427</v>
          </cell>
          <cell r="F22">
            <v>418</v>
          </cell>
        </row>
        <row r="23">
          <cell r="E23">
            <v>166</v>
          </cell>
          <cell r="F23">
            <v>165</v>
          </cell>
        </row>
        <row r="26">
          <cell r="F26">
            <v>0</v>
          </cell>
        </row>
        <row r="27">
          <cell r="F27">
            <v>0</v>
          </cell>
        </row>
        <row r="28">
          <cell r="E28">
            <v>3110</v>
          </cell>
          <cell r="F28">
            <v>3137</v>
          </cell>
        </row>
        <row r="29">
          <cell r="E29">
            <v>0</v>
          </cell>
          <cell r="F29">
            <v>0</v>
          </cell>
        </row>
        <row r="30">
          <cell r="E30">
            <v>149</v>
          </cell>
          <cell r="F30">
            <v>215</v>
          </cell>
        </row>
        <row r="34">
          <cell r="E34">
            <v>100</v>
          </cell>
          <cell r="F34">
            <v>59</v>
          </cell>
        </row>
        <row r="36">
          <cell r="F36">
            <v>0</v>
          </cell>
        </row>
        <row r="37">
          <cell r="E37">
            <v>3811</v>
          </cell>
          <cell r="F37">
            <v>9486</v>
          </cell>
        </row>
        <row r="38">
          <cell r="E38">
            <v>602</v>
          </cell>
          <cell r="F38">
            <v>651</v>
          </cell>
        </row>
        <row r="41">
          <cell r="E41">
            <v>0</v>
          </cell>
          <cell r="F41">
            <v>0</v>
          </cell>
        </row>
        <row r="44">
          <cell r="E44">
            <v>167</v>
          </cell>
          <cell r="F44">
            <v>237</v>
          </cell>
        </row>
        <row r="47">
          <cell r="E47">
            <v>1538</v>
          </cell>
          <cell r="F47">
            <v>1255</v>
          </cell>
        </row>
      </sheetData>
      <sheetData sheetId="9">
        <row r="10">
          <cell r="E10">
            <v>572</v>
          </cell>
          <cell r="F10">
            <v>434</v>
          </cell>
        </row>
        <row r="11">
          <cell r="E11">
            <v>11</v>
          </cell>
        </row>
        <row r="12">
          <cell r="E12">
            <v>156</v>
          </cell>
          <cell r="F12">
            <v>193</v>
          </cell>
        </row>
        <row r="13">
          <cell r="E13">
            <v>1519</v>
          </cell>
          <cell r="F13">
            <v>945</v>
          </cell>
        </row>
        <row r="14">
          <cell r="F14">
            <v>1585</v>
          </cell>
        </row>
        <row r="15">
          <cell r="E15">
            <v>412</v>
          </cell>
          <cell r="F15">
            <v>54</v>
          </cell>
        </row>
        <row r="16">
          <cell r="E16">
            <v>55</v>
          </cell>
          <cell r="F16">
            <v>51</v>
          </cell>
        </row>
        <row r="17">
          <cell r="E17">
            <v>15642</v>
          </cell>
          <cell r="F17">
            <v>14897</v>
          </cell>
        </row>
        <row r="18">
          <cell r="E18">
            <v>1763</v>
          </cell>
          <cell r="F18">
            <v>1685</v>
          </cell>
        </row>
        <row r="19">
          <cell r="E19">
            <v>1229</v>
          </cell>
          <cell r="F19">
            <v>900</v>
          </cell>
        </row>
        <row r="20">
          <cell r="E20">
            <v>987</v>
          </cell>
          <cell r="F20">
            <v>658</v>
          </cell>
        </row>
        <row r="21">
          <cell r="E21">
            <v>319</v>
          </cell>
          <cell r="F21">
            <v>275</v>
          </cell>
        </row>
        <row r="22">
          <cell r="E22">
            <v>3816</v>
          </cell>
          <cell r="F22">
            <v>2950</v>
          </cell>
        </row>
        <row r="23">
          <cell r="E23">
            <v>21</v>
          </cell>
        </row>
        <row r="24">
          <cell r="E24">
            <v>3</v>
          </cell>
        </row>
        <row r="25">
          <cell r="E25">
            <v>196</v>
          </cell>
        </row>
        <row r="26">
          <cell r="E26">
            <v>-14</v>
          </cell>
          <cell r="F26">
            <v>23</v>
          </cell>
        </row>
        <row r="27">
          <cell r="E27">
            <v>0</v>
          </cell>
          <cell r="F27">
            <v>0</v>
          </cell>
        </row>
        <row r="30">
          <cell r="E30">
            <v>3340</v>
          </cell>
          <cell r="F30">
            <v>3298</v>
          </cell>
        </row>
        <row r="33">
          <cell r="E33">
            <v>320</v>
          </cell>
          <cell r="F33">
            <v>261</v>
          </cell>
        </row>
        <row r="34">
          <cell r="E34">
            <v>385</v>
          </cell>
          <cell r="F34">
            <v>294</v>
          </cell>
        </row>
        <row r="35">
          <cell r="E35">
            <v>0</v>
          </cell>
          <cell r="F35">
            <v>539</v>
          </cell>
        </row>
        <row r="36">
          <cell r="E36">
            <v>0</v>
          </cell>
          <cell r="F36">
            <v>0</v>
          </cell>
        </row>
        <row r="37">
          <cell r="E37">
            <v>0</v>
          </cell>
          <cell r="F37">
            <v>0</v>
          </cell>
        </row>
        <row r="38">
          <cell r="F38">
            <v>0</v>
          </cell>
        </row>
        <row r="39">
          <cell r="E39">
            <v>88</v>
          </cell>
          <cell r="F39">
            <v>89</v>
          </cell>
        </row>
        <row r="40">
          <cell r="F40">
            <v>0</v>
          </cell>
        </row>
        <row r="41">
          <cell r="E41">
            <v>1702</v>
          </cell>
          <cell r="F41">
            <v>1440</v>
          </cell>
        </row>
        <row r="42">
          <cell r="F42">
            <v>0</v>
          </cell>
        </row>
        <row r="43">
          <cell r="E43">
            <v>410</v>
          </cell>
          <cell r="F43">
            <v>389</v>
          </cell>
        </row>
        <row r="44">
          <cell r="E44">
            <v>0</v>
          </cell>
          <cell r="F44">
            <v>0</v>
          </cell>
        </row>
        <row r="45">
          <cell r="E45">
            <v>225</v>
          </cell>
          <cell r="F45">
            <v>432</v>
          </cell>
        </row>
        <row r="46">
          <cell r="F46">
            <v>0</v>
          </cell>
        </row>
        <row r="63">
          <cell r="E63">
            <v>66320</v>
          </cell>
          <cell r="F63">
            <v>63126</v>
          </cell>
        </row>
        <row r="64">
          <cell r="E64">
            <v>624</v>
          </cell>
          <cell r="F64">
            <v>583</v>
          </cell>
        </row>
      </sheetData>
      <sheetData sheetId="10">
        <row r="11">
          <cell r="E11">
            <v>290</v>
          </cell>
        </row>
        <row r="11">
          <cell r="H11">
            <v>193</v>
          </cell>
        </row>
        <row r="12">
          <cell r="E12">
            <v>0</v>
          </cell>
        </row>
        <row r="12">
          <cell r="H12">
            <v>0</v>
          </cell>
        </row>
        <row r="13">
          <cell r="E13">
            <v>0</v>
          </cell>
        </row>
        <row r="13">
          <cell r="H13">
            <v>0</v>
          </cell>
        </row>
        <row r="17">
          <cell r="E17">
            <v>0</v>
          </cell>
        </row>
        <row r="17">
          <cell r="H17">
            <v>0</v>
          </cell>
        </row>
        <row r="18">
          <cell r="E18">
            <v>0</v>
          </cell>
        </row>
        <row r="18">
          <cell r="H18">
            <v>0</v>
          </cell>
        </row>
        <row r="19">
          <cell r="E19">
            <v>0</v>
          </cell>
        </row>
        <row r="19">
          <cell r="H19">
            <v>0</v>
          </cell>
        </row>
        <row r="23">
          <cell r="E23">
            <v>45</v>
          </cell>
        </row>
        <row r="23">
          <cell r="H23">
            <v>67</v>
          </cell>
        </row>
        <row r="24">
          <cell r="E24">
            <v>168</v>
          </cell>
        </row>
        <row r="24">
          <cell r="H24">
            <v>134</v>
          </cell>
        </row>
        <row r="25">
          <cell r="E25">
            <v>626</v>
          </cell>
        </row>
        <row r="25">
          <cell r="H25">
            <v>660</v>
          </cell>
        </row>
        <row r="29">
          <cell r="E29">
            <v>114</v>
          </cell>
        </row>
        <row r="29">
          <cell r="H29">
            <v>95</v>
          </cell>
        </row>
        <row r="30">
          <cell r="E30">
            <v>257</v>
          </cell>
        </row>
        <row r="30">
          <cell r="H30">
            <v>262</v>
          </cell>
        </row>
        <row r="31">
          <cell r="E31">
            <v>0</v>
          </cell>
        </row>
        <row r="31">
          <cell r="H31">
            <v>0</v>
          </cell>
        </row>
        <row r="33">
          <cell r="E33">
            <v>0</v>
          </cell>
        </row>
        <row r="33">
          <cell r="H33">
            <v>0</v>
          </cell>
        </row>
        <row r="42">
          <cell r="E42">
            <v>167</v>
          </cell>
        </row>
        <row r="42">
          <cell r="H42">
            <v>237</v>
          </cell>
        </row>
        <row r="43">
          <cell r="E43">
            <v>0</v>
          </cell>
        </row>
        <row r="43">
          <cell r="H43">
            <v>0</v>
          </cell>
        </row>
        <row r="47">
          <cell r="E47">
            <v>167</v>
          </cell>
        </row>
        <row r="47">
          <cell r="H47">
            <v>237</v>
          </cell>
        </row>
        <row r="48">
          <cell r="E48">
            <v>341</v>
          </cell>
        </row>
        <row r="48">
          <cell r="H48">
            <v>341</v>
          </cell>
        </row>
        <row r="49">
          <cell r="E49">
            <v>4687</v>
          </cell>
        </row>
        <row r="49">
          <cell r="H49">
            <v>4773</v>
          </cell>
        </row>
      </sheetData>
      <sheetData sheetId="11">
        <row r="11">
          <cell r="F11">
            <v>49599</v>
          </cell>
          <cell r="G11">
            <v>7999</v>
          </cell>
        </row>
        <row r="12">
          <cell r="F12">
            <v>3824</v>
          </cell>
        </row>
        <row r="13">
          <cell r="F13">
            <v>5822</v>
          </cell>
        </row>
        <row r="17">
          <cell r="F17">
            <v>75</v>
          </cell>
        </row>
        <row r="22">
          <cell r="F22">
            <v>119</v>
          </cell>
          <cell r="G22">
            <v>256</v>
          </cell>
        </row>
        <row r="50">
          <cell r="F50">
            <v>48274</v>
          </cell>
          <cell r="G50">
            <v>5739</v>
          </cell>
        </row>
        <row r="51">
          <cell r="F51">
            <v>3810</v>
          </cell>
          <cell r="G51">
            <v>0</v>
          </cell>
        </row>
        <row r="52">
          <cell r="F52">
            <v>5730</v>
          </cell>
          <cell r="G52">
            <v>0</v>
          </cell>
        </row>
        <row r="53">
          <cell r="F53">
            <v>0</v>
          </cell>
          <cell r="G53">
            <v>0</v>
          </cell>
        </row>
        <row r="56">
          <cell r="F56">
            <v>292</v>
          </cell>
          <cell r="G56">
            <v>0</v>
          </cell>
        </row>
        <row r="61">
          <cell r="F61">
            <v>50</v>
          </cell>
          <cell r="G61">
            <v>86</v>
          </cell>
        </row>
        <row r="72">
          <cell r="F72">
            <v>182.11</v>
          </cell>
          <cell r="G72">
            <v>42.1</v>
          </cell>
          <cell r="H72">
            <v>213.6</v>
          </cell>
        </row>
        <row r="73">
          <cell r="H73">
            <v>0</v>
          </cell>
        </row>
        <row r="74">
          <cell r="F74">
            <v>325.91</v>
          </cell>
          <cell r="G74">
            <v>2.49</v>
          </cell>
          <cell r="H74">
            <v>323.9</v>
          </cell>
        </row>
        <row r="75">
          <cell r="F75">
            <v>341.79</v>
          </cell>
          <cell r="G75">
            <v>47.78</v>
          </cell>
          <cell r="H75">
            <v>371.54</v>
          </cell>
        </row>
        <row r="76">
          <cell r="F76">
            <v>421.41</v>
          </cell>
          <cell r="G76">
            <v>45.33</v>
          </cell>
          <cell r="H76">
            <v>429.48</v>
          </cell>
        </row>
        <row r="77">
          <cell r="F77">
            <v>0</v>
          </cell>
          <cell r="G77">
            <v>0</v>
          </cell>
          <cell r="H77">
            <v>0</v>
          </cell>
        </row>
        <row r="78">
          <cell r="F78">
            <v>172.6</v>
          </cell>
          <cell r="G78">
            <v>2.61</v>
          </cell>
          <cell r="H78">
            <v>172.5</v>
          </cell>
        </row>
        <row r="79">
          <cell r="F79">
            <v>0</v>
          </cell>
          <cell r="G79">
            <v>0</v>
          </cell>
          <cell r="H79">
            <v>0</v>
          </cell>
        </row>
        <row r="80">
          <cell r="F80">
            <v>0</v>
          </cell>
          <cell r="G80">
            <v>0</v>
          </cell>
          <cell r="H80">
            <v>5.8</v>
          </cell>
        </row>
        <row r="82">
          <cell r="F82">
            <v>3.9</v>
          </cell>
          <cell r="G82">
            <v>3.43</v>
          </cell>
          <cell r="H82">
            <v>2.95</v>
          </cell>
        </row>
        <row r="90">
          <cell r="E90">
            <v>11767</v>
          </cell>
          <cell r="F90">
            <v>12110</v>
          </cell>
        </row>
        <row r="91">
          <cell r="E91">
            <v>1435</v>
          </cell>
          <cell r="F91">
            <v>1415</v>
          </cell>
        </row>
        <row r="93">
          <cell r="E93">
            <v>4</v>
          </cell>
          <cell r="F93">
            <v>1</v>
          </cell>
        </row>
        <row r="94">
          <cell r="E94">
            <v>408</v>
          </cell>
          <cell r="F94">
            <v>102</v>
          </cell>
        </row>
        <row r="100">
          <cell r="E100">
            <v>33475</v>
          </cell>
          <cell r="F100">
            <v>30478</v>
          </cell>
          <cell r="G100">
            <v>30076</v>
          </cell>
          <cell r="H100">
            <v>27399</v>
          </cell>
        </row>
        <row r="101">
          <cell r="E101">
            <v>31953</v>
          </cell>
          <cell r="F101">
            <v>29500</v>
          </cell>
          <cell r="G101">
            <v>29058</v>
          </cell>
          <cell r="H101">
            <v>26497</v>
          </cell>
        </row>
        <row r="104">
          <cell r="E104">
            <v>1277</v>
          </cell>
          <cell r="F104">
            <v>10591</v>
          </cell>
          <cell r="G104">
            <v>1258</v>
          </cell>
          <cell r="H104">
            <v>8932</v>
          </cell>
        </row>
        <row r="105">
          <cell r="E105">
            <v>1014</v>
          </cell>
          <cell r="F105">
            <v>9580</v>
          </cell>
          <cell r="G105">
            <v>1071</v>
          </cell>
          <cell r="H105">
            <v>8152</v>
          </cell>
        </row>
        <row r="114">
          <cell r="E114">
            <v>0</v>
          </cell>
          <cell r="F114">
            <v>0</v>
          </cell>
        </row>
        <row r="116">
          <cell r="E116">
            <v>0</v>
          </cell>
          <cell r="F116">
            <v>0</v>
          </cell>
        </row>
      </sheetData>
      <sheetData sheetId="12">
        <row r="10">
          <cell r="F10">
            <v>2</v>
          </cell>
        </row>
        <row r="11">
          <cell r="F11">
            <v>3</v>
          </cell>
        </row>
        <row r="12">
          <cell r="F12">
            <v>3</v>
          </cell>
        </row>
        <row r="13">
          <cell r="D13">
            <v>1</v>
          </cell>
        </row>
        <row r="13">
          <cell r="F13">
            <v>2</v>
          </cell>
        </row>
        <row r="17">
          <cell r="E17">
            <v>75339</v>
          </cell>
        </row>
        <row r="17">
          <cell r="G17">
            <v>297492</v>
          </cell>
        </row>
        <row r="24">
          <cell r="D24">
            <v>0</v>
          </cell>
        </row>
        <row r="24">
          <cell r="F24">
            <v>3</v>
          </cell>
        </row>
        <row r="24">
          <cell r="I24">
            <v>10912</v>
          </cell>
        </row>
        <row r="25">
          <cell r="D25">
            <v>0</v>
          </cell>
        </row>
        <row r="25">
          <cell r="F25">
            <v>3</v>
          </cell>
        </row>
        <row r="25">
          <cell r="I25">
            <v>47847</v>
          </cell>
        </row>
        <row r="26">
          <cell r="D26">
            <v>0</v>
          </cell>
        </row>
        <row r="26">
          <cell r="F26">
            <v>3</v>
          </cell>
        </row>
        <row r="26">
          <cell r="I26">
            <v>103739</v>
          </cell>
        </row>
        <row r="27">
          <cell r="D27">
            <v>0</v>
          </cell>
        </row>
        <row r="27">
          <cell r="F27">
            <v>1</v>
          </cell>
        </row>
        <row r="27">
          <cell r="I27">
            <v>53613</v>
          </cell>
        </row>
        <row r="28">
          <cell r="D28">
            <v>0</v>
          </cell>
        </row>
        <row r="28">
          <cell r="F28">
            <v>1</v>
          </cell>
        </row>
        <row r="28">
          <cell r="I28">
            <v>137725</v>
          </cell>
        </row>
        <row r="29">
          <cell r="D29">
            <v>0</v>
          </cell>
        </row>
        <row r="29">
          <cell r="F29">
            <v>0</v>
          </cell>
        </row>
        <row r="30">
          <cell r="D30">
            <v>0</v>
          </cell>
        </row>
        <row r="30">
          <cell r="F30">
            <v>0</v>
          </cell>
        </row>
        <row r="31">
          <cell r="E31">
            <v>0</v>
          </cell>
        </row>
        <row r="31">
          <cell r="G31">
            <v>353836</v>
          </cell>
        </row>
        <row r="39">
          <cell r="D39">
            <v>10</v>
          </cell>
          <cell r="E39">
            <v>297</v>
          </cell>
        </row>
      </sheetData>
      <sheetData sheetId="13">
        <row r="11">
          <cell r="H11">
            <v>0</v>
          </cell>
        </row>
        <row r="12">
          <cell r="H12">
            <v>0</v>
          </cell>
        </row>
        <row r="13">
          <cell r="H13">
            <v>0</v>
          </cell>
        </row>
        <row r="16">
          <cell r="H16">
            <v>0</v>
          </cell>
        </row>
        <row r="17">
          <cell r="H17">
            <v>0</v>
          </cell>
        </row>
        <row r="18">
          <cell r="E18">
            <v>10</v>
          </cell>
        </row>
        <row r="18">
          <cell r="H18">
            <v>11</v>
          </cell>
        </row>
        <row r="19">
          <cell r="H19">
            <v>0</v>
          </cell>
        </row>
        <row r="20">
          <cell r="H20">
            <v>0</v>
          </cell>
        </row>
        <row r="21">
          <cell r="H21">
            <v>0</v>
          </cell>
        </row>
        <row r="32">
          <cell r="E32">
            <v>3</v>
          </cell>
        </row>
        <row r="32">
          <cell r="H32">
            <v>-3</v>
          </cell>
        </row>
        <row r="35">
          <cell r="E35">
            <v>0</v>
          </cell>
        </row>
        <row r="35">
          <cell r="H35">
            <v>0</v>
          </cell>
        </row>
        <row r="38">
          <cell r="E38">
            <v>0</v>
          </cell>
        </row>
        <row r="38">
          <cell r="H38">
            <v>0</v>
          </cell>
        </row>
        <row r="41">
          <cell r="E41">
            <v>0</v>
          </cell>
        </row>
        <row r="41">
          <cell r="H41">
            <v>0</v>
          </cell>
        </row>
        <row r="42">
          <cell r="H42">
            <v>0</v>
          </cell>
        </row>
        <row r="43">
          <cell r="H43">
            <v>0</v>
          </cell>
        </row>
        <row r="44">
          <cell r="H44">
            <v>0</v>
          </cell>
        </row>
        <row r="45">
          <cell r="H45">
            <v>0</v>
          </cell>
        </row>
        <row r="47">
          <cell r="H47">
            <v>0</v>
          </cell>
        </row>
        <row r="54">
          <cell r="H54">
            <v>110</v>
          </cell>
        </row>
        <row r="55">
          <cell r="H55">
            <v>0</v>
          </cell>
        </row>
        <row r="57">
          <cell r="H57">
            <v>0</v>
          </cell>
        </row>
        <row r="58">
          <cell r="H58">
            <v>0</v>
          </cell>
        </row>
        <row r="61">
          <cell r="H61">
            <v>0</v>
          </cell>
        </row>
        <row r="62">
          <cell r="H62">
            <v>0</v>
          </cell>
        </row>
        <row r="64">
          <cell r="H64">
            <v>0</v>
          </cell>
        </row>
        <row r="67">
          <cell r="H67">
            <v>0</v>
          </cell>
        </row>
        <row r="68">
          <cell r="E68">
            <v>5</v>
          </cell>
        </row>
        <row r="68">
          <cell r="H68">
            <v>6</v>
          </cell>
        </row>
      </sheetData>
      <sheetData sheetId="14">
        <row r="18">
          <cell r="E18">
            <v>9905</v>
          </cell>
          <cell r="F18">
            <v>44092</v>
          </cell>
          <cell r="G18">
            <v>0</v>
          </cell>
          <cell r="H18">
            <v>956</v>
          </cell>
          <cell r="I18">
            <v>17301</v>
          </cell>
          <cell r="J18">
            <v>0</v>
          </cell>
          <cell r="K18">
            <v>4196</v>
          </cell>
          <cell r="L18">
            <v>1368</v>
          </cell>
        </row>
        <row r="19">
          <cell r="E19">
            <v>0</v>
          </cell>
          <cell r="F19">
            <v>0</v>
          </cell>
          <cell r="G19">
            <v>0</v>
          </cell>
          <cell r="H19">
            <v>0</v>
          </cell>
          <cell r="I19">
            <v>0</v>
          </cell>
          <cell r="J19">
            <v>0</v>
          </cell>
          <cell r="K19">
            <v>0</v>
          </cell>
          <cell r="L19">
            <v>0</v>
          </cell>
        </row>
        <row r="21">
          <cell r="H21">
            <v>1339</v>
          </cell>
        </row>
        <row r="22">
          <cell r="F22">
            <v>1293</v>
          </cell>
        </row>
        <row r="22">
          <cell r="I22">
            <v>524</v>
          </cell>
        </row>
        <row r="22">
          <cell r="K22">
            <v>250</v>
          </cell>
          <cell r="L22">
            <v>62</v>
          </cell>
        </row>
        <row r="24">
          <cell r="F24">
            <v>100</v>
          </cell>
        </row>
        <row r="26">
          <cell r="F26">
            <v>1721</v>
          </cell>
        </row>
        <row r="26">
          <cell r="H26">
            <v>-1934</v>
          </cell>
          <cell r="I26">
            <v>37</v>
          </cell>
        </row>
        <row r="26">
          <cell r="K26">
            <v>176</v>
          </cell>
        </row>
        <row r="28">
          <cell r="I28">
            <v>-326</v>
          </cell>
        </row>
        <row r="28">
          <cell r="K28">
            <v>-10</v>
          </cell>
        </row>
        <row r="29">
          <cell r="F29">
            <v>4358</v>
          </cell>
        </row>
        <row r="44">
          <cell r="E44">
            <v>0</v>
          </cell>
          <cell r="F44">
            <v>4885</v>
          </cell>
          <cell r="G44">
            <v>0</v>
          </cell>
          <cell r="H44">
            <v>0</v>
          </cell>
          <cell r="I44">
            <v>9515</v>
          </cell>
          <cell r="J44">
            <v>0</v>
          </cell>
          <cell r="K44">
            <v>2038</v>
          </cell>
          <cell r="L44">
            <v>1192</v>
          </cell>
        </row>
        <row r="47">
          <cell r="I47">
            <v>-326</v>
          </cell>
        </row>
        <row r="47">
          <cell r="K47">
            <v>-8</v>
          </cell>
        </row>
        <row r="49">
          <cell r="F49">
            <v>435</v>
          </cell>
        </row>
        <row r="50">
          <cell r="F50">
            <v>-50</v>
          </cell>
        </row>
        <row r="52">
          <cell r="F52">
            <v>1581</v>
          </cell>
        </row>
        <row r="52">
          <cell r="I52">
            <v>1085</v>
          </cell>
        </row>
        <row r="52">
          <cell r="K52">
            <v>608</v>
          </cell>
          <cell r="L52">
            <v>66</v>
          </cell>
        </row>
        <row r="64">
          <cell r="E64">
            <v>9905</v>
          </cell>
          <cell r="F64">
            <v>41042</v>
          </cell>
          <cell r="G64">
            <v>0</v>
          </cell>
          <cell r="H64">
            <v>361</v>
          </cell>
          <cell r="I64">
            <v>7023</v>
          </cell>
          <cell r="J64">
            <v>0</v>
          </cell>
          <cell r="K64">
            <v>1974</v>
          </cell>
          <cell r="L64">
            <v>172</v>
          </cell>
        </row>
        <row r="65">
          <cell r="F65">
            <v>3671</v>
          </cell>
        </row>
        <row r="65">
          <cell r="I65">
            <v>239</v>
          </cell>
        </row>
        <row r="65">
          <cell r="L65">
            <v>0</v>
          </cell>
        </row>
        <row r="86">
          <cell r="E86">
            <v>7845</v>
          </cell>
          <cell r="F86">
            <v>1685</v>
          </cell>
          <cell r="G86">
            <v>0</v>
          </cell>
          <cell r="H86">
            <v>0</v>
          </cell>
          <cell r="I86">
            <v>26</v>
          </cell>
          <cell r="J86">
            <v>0</v>
          </cell>
          <cell r="K86">
            <v>0</v>
          </cell>
          <cell r="L86">
            <v>0</v>
          </cell>
        </row>
        <row r="87">
          <cell r="F87">
            <v>3061</v>
          </cell>
        </row>
        <row r="87">
          <cell r="I87">
            <v>-26</v>
          </cell>
        </row>
        <row r="132">
          <cell r="E132">
            <v>9905</v>
          </cell>
          <cell r="F132">
            <v>44796</v>
          </cell>
          <cell r="G132">
            <v>0</v>
          </cell>
          <cell r="H132">
            <v>1660</v>
          </cell>
          <cell r="I132">
            <v>14406</v>
          </cell>
          <cell r="J132">
            <v>0</v>
          </cell>
          <cell r="K132">
            <v>3421</v>
          </cell>
          <cell r="L132">
            <v>1444</v>
          </cell>
        </row>
        <row r="133">
          <cell r="H133">
            <v>1061</v>
          </cell>
        </row>
        <row r="134">
          <cell r="E134">
            <v>0</v>
          </cell>
          <cell r="F134">
            <v>643</v>
          </cell>
          <cell r="G134">
            <v>0</v>
          </cell>
        </row>
        <row r="134">
          <cell r="I134">
            <v>1077</v>
          </cell>
          <cell r="J134">
            <v>0</v>
          </cell>
          <cell r="K134">
            <v>685</v>
          </cell>
          <cell r="L134">
            <v>0</v>
          </cell>
        </row>
        <row r="135">
          <cell r="E135">
            <v>0</v>
          </cell>
          <cell r="F135">
            <v>0</v>
          </cell>
          <cell r="G135">
            <v>0</v>
          </cell>
          <cell r="H135">
            <v>0</v>
          </cell>
          <cell r="I135">
            <v>59</v>
          </cell>
          <cell r="J135">
            <v>0</v>
          </cell>
          <cell r="K135">
            <v>0</v>
          </cell>
          <cell r="L135">
            <v>0</v>
          </cell>
        </row>
        <row r="136">
          <cell r="E136">
            <v>0</v>
          </cell>
          <cell r="F136">
            <v>0</v>
          </cell>
          <cell r="G136">
            <v>0</v>
          </cell>
          <cell r="H136">
            <v>0</v>
          </cell>
          <cell r="I136">
            <v>0</v>
          </cell>
          <cell r="J136">
            <v>0</v>
          </cell>
          <cell r="K136">
            <v>0</v>
          </cell>
          <cell r="L136">
            <v>0</v>
          </cell>
        </row>
        <row r="137">
          <cell r="E137">
            <v>0</v>
          </cell>
          <cell r="F137">
            <v>6</v>
          </cell>
          <cell r="G137">
            <v>0</v>
          </cell>
          <cell r="H137">
            <v>-1765</v>
          </cell>
          <cell r="I137">
            <v>1759</v>
          </cell>
          <cell r="J137">
            <v>0</v>
          </cell>
          <cell r="K137">
            <v>90</v>
          </cell>
          <cell r="L137">
            <v>0</v>
          </cell>
        </row>
        <row r="138">
          <cell r="E138">
            <v>0</v>
          </cell>
          <cell r="F138">
            <v>0</v>
          </cell>
          <cell r="G138">
            <v>0</v>
          </cell>
          <cell r="H138">
            <v>0</v>
          </cell>
          <cell r="I138">
            <v>0</v>
          </cell>
          <cell r="J138">
            <v>0</v>
          </cell>
          <cell r="K138">
            <v>0</v>
          </cell>
          <cell r="L138">
            <v>0</v>
          </cell>
        </row>
        <row r="139">
          <cell r="E139">
            <v>0</v>
          </cell>
          <cell r="F139">
            <v>-18</v>
          </cell>
          <cell r="G139">
            <v>0</v>
          </cell>
          <cell r="H139">
            <v>0</v>
          </cell>
          <cell r="I139">
            <v>0</v>
          </cell>
          <cell r="J139">
            <v>0</v>
          </cell>
          <cell r="K139">
            <v>0</v>
          </cell>
          <cell r="L139">
            <v>-76</v>
          </cell>
        </row>
        <row r="140">
          <cell r="E140">
            <v>0</v>
          </cell>
          <cell r="F140">
            <v>0</v>
          </cell>
          <cell r="G140">
            <v>0</v>
          </cell>
          <cell r="H140">
            <v>0</v>
          </cell>
          <cell r="I140">
            <v>0</v>
          </cell>
          <cell r="J140">
            <v>0</v>
          </cell>
          <cell r="K140">
            <v>0</v>
          </cell>
          <cell r="L140">
            <v>0</v>
          </cell>
        </row>
        <row r="141">
          <cell r="E141">
            <v>0</v>
          </cell>
          <cell r="F141">
            <v>-1335</v>
          </cell>
          <cell r="G141">
            <v>0</v>
          </cell>
          <cell r="H141">
            <v>0</v>
          </cell>
          <cell r="I141">
            <v>0</v>
          </cell>
          <cell r="J141">
            <v>0</v>
          </cell>
          <cell r="K141">
            <v>0</v>
          </cell>
          <cell r="L141">
            <v>0</v>
          </cell>
        </row>
        <row r="142">
          <cell r="E142">
            <v>0</v>
          </cell>
          <cell r="F142">
            <v>0</v>
          </cell>
          <cell r="G142">
            <v>0</v>
          </cell>
          <cell r="H142">
            <v>0</v>
          </cell>
          <cell r="I142">
            <v>0</v>
          </cell>
          <cell r="J142">
            <v>0</v>
          </cell>
          <cell r="K142">
            <v>0</v>
          </cell>
          <cell r="L142">
            <v>0</v>
          </cell>
        </row>
        <row r="144">
          <cell r="E144">
            <v>0</v>
          </cell>
          <cell r="F144">
            <v>0</v>
          </cell>
          <cell r="G144">
            <v>0</v>
          </cell>
          <cell r="H144">
            <v>0</v>
          </cell>
          <cell r="I144">
            <v>0</v>
          </cell>
          <cell r="J144">
            <v>0</v>
          </cell>
          <cell r="K144">
            <v>0</v>
          </cell>
          <cell r="L144">
            <v>0</v>
          </cell>
        </row>
        <row r="145">
          <cell r="E145">
            <v>0</v>
          </cell>
          <cell r="F145">
            <v>0</v>
          </cell>
          <cell r="G145">
            <v>0</v>
          </cell>
          <cell r="H145">
            <v>0</v>
          </cell>
          <cell r="I145">
            <v>0</v>
          </cell>
          <cell r="J145">
            <v>0</v>
          </cell>
          <cell r="K145">
            <v>0</v>
          </cell>
          <cell r="L145">
            <v>0</v>
          </cell>
        </row>
        <row r="155">
          <cell r="E155">
            <v>0</v>
          </cell>
          <cell r="F155">
            <v>2993</v>
          </cell>
          <cell r="G155">
            <v>0</v>
          </cell>
          <cell r="H155">
            <v>0</v>
          </cell>
          <cell r="I155">
            <v>8427</v>
          </cell>
          <cell r="J155">
            <v>0</v>
          </cell>
          <cell r="K155">
            <v>1544</v>
          </cell>
          <cell r="L155">
            <v>1163</v>
          </cell>
        </row>
        <row r="156">
          <cell r="E156">
            <v>0</v>
          </cell>
          <cell r="F156">
            <v>0</v>
          </cell>
          <cell r="G156">
            <v>0</v>
          </cell>
        </row>
        <row r="156">
          <cell r="I156">
            <v>0</v>
          </cell>
          <cell r="J156">
            <v>0</v>
          </cell>
          <cell r="K156">
            <v>0</v>
          </cell>
          <cell r="L156">
            <v>0</v>
          </cell>
        </row>
        <row r="157">
          <cell r="E157">
            <v>0</v>
          </cell>
          <cell r="F157">
            <v>0</v>
          </cell>
          <cell r="G157">
            <v>0</v>
          </cell>
        </row>
        <row r="157">
          <cell r="I157">
            <v>0</v>
          </cell>
          <cell r="J157">
            <v>0</v>
          </cell>
          <cell r="K157">
            <v>0</v>
          </cell>
          <cell r="L157">
            <v>0</v>
          </cell>
        </row>
        <row r="158">
          <cell r="E158">
            <v>0</v>
          </cell>
          <cell r="F158">
            <v>-18</v>
          </cell>
          <cell r="G158">
            <v>0</v>
          </cell>
        </row>
        <row r="158">
          <cell r="I158">
            <v>0</v>
          </cell>
          <cell r="J158">
            <v>0</v>
          </cell>
          <cell r="K158">
            <v>0</v>
          </cell>
          <cell r="L158">
            <v>-71</v>
          </cell>
        </row>
        <row r="159">
          <cell r="E159">
            <v>0</v>
          </cell>
          <cell r="F159">
            <v>0</v>
          </cell>
          <cell r="G159">
            <v>0</v>
          </cell>
        </row>
        <row r="159">
          <cell r="I159">
            <v>0</v>
          </cell>
          <cell r="J159">
            <v>0</v>
          </cell>
          <cell r="K159">
            <v>0</v>
          </cell>
          <cell r="L159">
            <v>0</v>
          </cell>
        </row>
        <row r="160">
          <cell r="E160">
            <v>0</v>
          </cell>
          <cell r="F160">
            <v>319</v>
          </cell>
          <cell r="G160">
            <v>0</v>
          </cell>
          <cell r="H160">
            <v>0</v>
          </cell>
          <cell r="I160">
            <v>0</v>
          </cell>
          <cell r="J160">
            <v>0</v>
          </cell>
          <cell r="K160">
            <v>0</v>
          </cell>
          <cell r="L160">
            <v>0</v>
          </cell>
        </row>
        <row r="161">
          <cell r="E161">
            <v>0</v>
          </cell>
          <cell r="F161">
            <v>-25</v>
          </cell>
          <cell r="G161">
            <v>0</v>
          </cell>
          <cell r="H161">
            <v>0</v>
          </cell>
          <cell r="I161">
            <v>0</v>
          </cell>
          <cell r="J161">
            <v>0</v>
          </cell>
          <cell r="K161">
            <v>0</v>
          </cell>
          <cell r="L161">
            <v>0</v>
          </cell>
        </row>
        <row r="162">
          <cell r="E162">
            <v>0</v>
          </cell>
          <cell r="F162">
            <v>1616</v>
          </cell>
          <cell r="G162">
            <v>0</v>
          </cell>
        </row>
        <row r="162">
          <cell r="I162">
            <v>1088</v>
          </cell>
          <cell r="J162">
            <v>0</v>
          </cell>
          <cell r="K162">
            <v>494</v>
          </cell>
          <cell r="L162">
            <v>100</v>
          </cell>
        </row>
        <row r="164">
          <cell r="E164">
            <v>0</v>
          </cell>
          <cell r="F164">
            <v>0</v>
          </cell>
          <cell r="G164">
            <v>0</v>
          </cell>
        </row>
        <row r="164">
          <cell r="I164">
            <v>0</v>
          </cell>
          <cell r="J164">
            <v>0</v>
          </cell>
          <cell r="K164">
            <v>0</v>
          </cell>
          <cell r="L164">
            <v>0</v>
          </cell>
        </row>
        <row r="165">
          <cell r="E165">
            <v>0</v>
          </cell>
          <cell r="F165">
            <v>0</v>
          </cell>
          <cell r="G165">
            <v>0</v>
          </cell>
          <cell r="H165">
            <v>0</v>
          </cell>
          <cell r="I165">
            <v>0</v>
          </cell>
          <cell r="J165">
            <v>0</v>
          </cell>
          <cell r="K165">
            <v>0</v>
          </cell>
          <cell r="L165">
            <v>0</v>
          </cell>
        </row>
        <row r="170">
          <cell r="E170">
            <v>9905</v>
          </cell>
          <cell r="F170">
            <v>39207</v>
          </cell>
          <cell r="G170">
            <v>0</v>
          </cell>
          <cell r="H170">
            <v>956</v>
          </cell>
          <cell r="I170">
            <v>7786</v>
          </cell>
          <cell r="J170">
            <v>0</v>
          </cell>
          <cell r="K170">
            <v>2158</v>
          </cell>
          <cell r="L170">
            <v>176</v>
          </cell>
        </row>
        <row r="171">
          <cell r="E171">
            <v>0</v>
          </cell>
          <cell r="F171">
            <v>0</v>
          </cell>
          <cell r="G171">
            <v>0</v>
          </cell>
          <cell r="H171">
            <v>0</v>
          </cell>
          <cell r="I171">
            <v>0</v>
          </cell>
          <cell r="J171">
            <v>0</v>
          </cell>
          <cell r="K171">
            <v>0</v>
          </cell>
          <cell r="L171">
            <v>0</v>
          </cell>
        </row>
        <row r="172">
          <cell r="E172">
            <v>0</v>
          </cell>
          <cell r="F172">
            <v>0</v>
          </cell>
          <cell r="G172">
            <v>0</v>
          </cell>
          <cell r="H172">
            <v>0</v>
          </cell>
          <cell r="I172">
            <v>0</v>
          </cell>
          <cell r="J172">
            <v>0</v>
          </cell>
          <cell r="K172">
            <v>0</v>
          </cell>
          <cell r="L172">
            <v>0</v>
          </cell>
        </row>
        <row r="173">
          <cell r="E173">
            <v>0</v>
          </cell>
          <cell r="F173">
            <v>0</v>
          </cell>
          <cell r="G173">
            <v>0</v>
          </cell>
          <cell r="H173">
            <v>0</v>
          </cell>
          <cell r="I173">
            <v>0</v>
          </cell>
          <cell r="J173">
            <v>0</v>
          </cell>
          <cell r="K173">
            <v>0</v>
          </cell>
          <cell r="L173">
            <v>0</v>
          </cell>
        </row>
        <row r="183">
          <cell r="E183">
            <v>1339</v>
          </cell>
        </row>
      </sheetData>
      <sheetData sheetId="15">
        <row r="16">
          <cell r="E16">
            <v>0</v>
          </cell>
          <cell r="F16">
            <v>3530</v>
          </cell>
          <cell r="G16">
            <v>0</v>
          </cell>
          <cell r="H16">
            <v>0</v>
          </cell>
          <cell r="I16">
            <v>0</v>
          </cell>
        </row>
        <row r="17">
          <cell r="E17">
            <v>0</v>
          </cell>
          <cell r="F17">
            <v>0</v>
          </cell>
          <cell r="G17">
            <v>0</v>
          </cell>
          <cell r="H17">
            <v>0</v>
          </cell>
          <cell r="I17">
            <v>0</v>
          </cell>
        </row>
        <row r="19">
          <cell r="F19">
            <v>178</v>
          </cell>
        </row>
        <row r="42">
          <cell r="E42">
            <v>0</v>
          </cell>
          <cell r="F42">
            <v>1650</v>
          </cell>
          <cell r="G42">
            <v>0</v>
          </cell>
          <cell r="H42">
            <v>0</v>
          </cell>
          <cell r="I42">
            <v>0</v>
          </cell>
        </row>
        <row r="50">
          <cell r="F50">
            <v>320</v>
          </cell>
        </row>
        <row r="57">
          <cell r="F57">
            <v>1738</v>
          </cell>
        </row>
        <row r="78">
          <cell r="E78">
            <v>0</v>
          </cell>
          <cell r="F78">
            <v>0</v>
          </cell>
          <cell r="G78">
            <v>0</v>
          </cell>
          <cell r="H78">
            <v>0</v>
          </cell>
          <cell r="I78">
            <v>0</v>
          </cell>
        </row>
        <row r="95">
          <cell r="E95">
            <v>0</v>
          </cell>
          <cell r="F95">
            <v>3326</v>
          </cell>
          <cell r="G95">
            <v>0</v>
          </cell>
          <cell r="H95">
            <v>0</v>
          </cell>
          <cell r="I95">
            <v>0</v>
          </cell>
        </row>
        <row r="96">
          <cell r="E96">
            <v>0</v>
          </cell>
          <cell r="F96">
            <v>294</v>
          </cell>
          <cell r="G96">
            <v>0</v>
          </cell>
          <cell r="H96">
            <v>0</v>
          </cell>
          <cell r="I96">
            <v>0</v>
          </cell>
        </row>
        <row r="97">
          <cell r="E97">
            <v>0</v>
          </cell>
          <cell r="F97">
            <v>0</v>
          </cell>
          <cell r="G97">
            <v>0</v>
          </cell>
          <cell r="H97">
            <v>0</v>
          </cell>
          <cell r="I97">
            <v>0</v>
          </cell>
        </row>
        <row r="98">
          <cell r="E98">
            <v>0</v>
          </cell>
          <cell r="F98">
            <v>0</v>
          </cell>
          <cell r="G98">
            <v>0</v>
          </cell>
          <cell r="H98">
            <v>0</v>
          </cell>
          <cell r="I98">
            <v>0</v>
          </cell>
        </row>
        <row r="99">
          <cell r="E99">
            <v>0</v>
          </cell>
          <cell r="F99">
            <v>0</v>
          </cell>
          <cell r="G99">
            <v>0</v>
          </cell>
          <cell r="H99">
            <v>0</v>
          </cell>
          <cell r="I99">
            <v>0</v>
          </cell>
        </row>
        <row r="100">
          <cell r="E100">
            <v>0</v>
          </cell>
          <cell r="F100">
            <v>-90</v>
          </cell>
          <cell r="G100">
            <v>0</v>
          </cell>
          <cell r="H100">
            <v>0</v>
          </cell>
          <cell r="I100">
            <v>0</v>
          </cell>
        </row>
        <row r="101">
          <cell r="E101">
            <v>0</v>
          </cell>
          <cell r="F101">
            <v>0</v>
          </cell>
          <cell r="G101">
            <v>0</v>
          </cell>
          <cell r="H101">
            <v>0</v>
          </cell>
          <cell r="I101">
            <v>0</v>
          </cell>
        </row>
        <row r="102">
          <cell r="E102">
            <v>0</v>
          </cell>
          <cell r="F102">
            <v>0</v>
          </cell>
          <cell r="G102">
            <v>0</v>
          </cell>
          <cell r="H102">
            <v>0</v>
          </cell>
          <cell r="I102">
            <v>0</v>
          </cell>
        </row>
        <row r="103">
          <cell r="E103">
            <v>0</v>
          </cell>
          <cell r="F103">
            <v>0</v>
          </cell>
          <cell r="G103">
            <v>0</v>
          </cell>
          <cell r="H103">
            <v>0</v>
          </cell>
          <cell r="I103">
            <v>0</v>
          </cell>
        </row>
        <row r="104">
          <cell r="E104">
            <v>0</v>
          </cell>
          <cell r="F104">
            <v>0</v>
          </cell>
          <cell r="G104">
            <v>0</v>
          </cell>
          <cell r="H104">
            <v>0</v>
          </cell>
          <cell r="I104">
            <v>0</v>
          </cell>
        </row>
        <row r="105">
          <cell r="E105">
            <v>0</v>
          </cell>
          <cell r="F105">
            <v>0</v>
          </cell>
          <cell r="G105">
            <v>0</v>
          </cell>
          <cell r="H105">
            <v>0</v>
          </cell>
          <cell r="I105">
            <v>0</v>
          </cell>
        </row>
        <row r="107">
          <cell r="E107">
            <v>0</v>
          </cell>
          <cell r="F107">
            <v>0</v>
          </cell>
          <cell r="G107">
            <v>0</v>
          </cell>
          <cell r="H107">
            <v>0</v>
          </cell>
          <cell r="I107">
            <v>0</v>
          </cell>
        </row>
        <row r="108">
          <cell r="E108">
            <v>0</v>
          </cell>
          <cell r="F108">
            <v>0</v>
          </cell>
          <cell r="G108">
            <v>0</v>
          </cell>
          <cell r="H108">
            <v>0</v>
          </cell>
          <cell r="I108">
            <v>0</v>
          </cell>
        </row>
        <row r="118">
          <cell r="E118">
            <v>0</v>
          </cell>
          <cell r="F118">
            <v>850</v>
          </cell>
          <cell r="G118">
            <v>0</v>
          </cell>
          <cell r="H118">
            <v>0</v>
          </cell>
          <cell r="I118">
            <v>0</v>
          </cell>
        </row>
        <row r="119">
          <cell r="E119">
            <v>0</v>
          </cell>
          <cell r="F119">
            <v>0</v>
          </cell>
          <cell r="G119">
            <v>0</v>
          </cell>
          <cell r="H119">
            <v>0</v>
          </cell>
          <cell r="I119">
            <v>0</v>
          </cell>
        </row>
        <row r="120">
          <cell r="E120">
            <v>0</v>
          </cell>
          <cell r="F120">
            <v>0</v>
          </cell>
          <cell r="G120">
            <v>0</v>
          </cell>
          <cell r="H120">
            <v>0</v>
          </cell>
          <cell r="I120">
            <v>0</v>
          </cell>
        </row>
        <row r="121">
          <cell r="E121">
            <v>0</v>
          </cell>
          <cell r="F121">
            <v>0</v>
          </cell>
          <cell r="G121">
            <v>0</v>
          </cell>
          <cell r="H121">
            <v>0</v>
          </cell>
          <cell r="I121">
            <v>0</v>
          </cell>
        </row>
        <row r="122">
          <cell r="E122">
            <v>0</v>
          </cell>
          <cell r="F122">
            <v>0</v>
          </cell>
          <cell r="G122">
            <v>0</v>
          </cell>
          <cell r="H122">
            <v>0</v>
          </cell>
          <cell r="I122">
            <v>0</v>
          </cell>
        </row>
        <row r="123">
          <cell r="E123">
            <v>0</v>
          </cell>
          <cell r="F123">
            <v>539</v>
          </cell>
          <cell r="G123">
            <v>0</v>
          </cell>
          <cell r="H123">
            <v>0</v>
          </cell>
          <cell r="I123">
            <v>0</v>
          </cell>
        </row>
        <row r="124">
          <cell r="E124">
            <v>0</v>
          </cell>
          <cell r="F124">
            <v>0</v>
          </cell>
          <cell r="G124">
            <v>0</v>
          </cell>
          <cell r="H124">
            <v>0</v>
          </cell>
          <cell r="I124">
            <v>0</v>
          </cell>
        </row>
        <row r="125">
          <cell r="E125">
            <v>0</v>
          </cell>
          <cell r="F125">
            <v>261</v>
          </cell>
          <cell r="G125">
            <v>0</v>
          </cell>
          <cell r="H125">
            <v>0</v>
          </cell>
          <cell r="I125">
            <v>0</v>
          </cell>
        </row>
        <row r="127">
          <cell r="E127">
            <v>0</v>
          </cell>
          <cell r="F127">
            <v>0</v>
          </cell>
          <cell r="G127">
            <v>0</v>
          </cell>
          <cell r="H127">
            <v>0</v>
          </cell>
          <cell r="I127">
            <v>0</v>
          </cell>
        </row>
        <row r="128">
          <cell r="E128">
            <v>0</v>
          </cell>
          <cell r="F128">
            <v>0</v>
          </cell>
          <cell r="G128">
            <v>0</v>
          </cell>
          <cell r="H128">
            <v>0</v>
          </cell>
          <cell r="I128">
            <v>0</v>
          </cell>
        </row>
      </sheetData>
      <sheetData sheetId="16">
        <row r="18">
          <cell r="E18">
            <v>385</v>
          </cell>
        </row>
      </sheetData>
      <sheetData sheetId="17">
        <row r="16">
          <cell r="E16">
            <v>0</v>
          </cell>
          <cell r="F16">
            <v>0</v>
          </cell>
        </row>
        <row r="17">
          <cell r="E17">
            <v>0</v>
          </cell>
        </row>
        <row r="19">
          <cell r="F19">
            <v>0</v>
          </cell>
        </row>
        <row r="20">
          <cell r="F20">
            <v>0</v>
          </cell>
        </row>
        <row r="21">
          <cell r="F21">
            <v>0</v>
          </cell>
        </row>
        <row r="22">
          <cell r="F22">
            <v>0</v>
          </cell>
        </row>
        <row r="23">
          <cell r="F23">
            <v>0</v>
          </cell>
        </row>
        <row r="24">
          <cell r="F24">
            <v>0</v>
          </cell>
        </row>
        <row r="26">
          <cell r="F26">
            <v>0</v>
          </cell>
        </row>
        <row r="27">
          <cell r="F27">
            <v>0</v>
          </cell>
        </row>
        <row r="28">
          <cell r="F28">
            <v>0</v>
          </cell>
        </row>
        <row r="29">
          <cell r="F29">
            <v>0</v>
          </cell>
        </row>
        <row r="36">
          <cell r="E36">
            <v>0</v>
          </cell>
          <cell r="F36">
            <v>1006</v>
          </cell>
        </row>
        <row r="37">
          <cell r="E37">
            <v>0</v>
          </cell>
          <cell r="F37">
            <v>0</v>
          </cell>
        </row>
        <row r="48">
          <cell r="E48">
            <v>2598</v>
          </cell>
          <cell r="F48">
            <v>0</v>
          </cell>
          <cell r="G48">
            <v>2642</v>
          </cell>
          <cell r="H48">
            <v>0</v>
          </cell>
        </row>
        <row r="49">
          <cell r="E49">
            <v>256</v>
          </cell>
          <cell r="F49">
            <v>0</v>
          </cell>
          <cell r="G49">
            <v>4</v>
          </cell>
          <cell r="H49">
            <v>0</v>
          </cell>
        </row>
        <row r="50">
          <cell r="E50">
            <v>0</v>
          </cell>
          <cell r="F50">
            <v>0</v>
          </cell>
          <cell r="G50">
            <v>0</v>
          </cell>
          <cell r="H50">
            <v>0</v>
          </cell>
        </row>
        <row r="51">
          <cell r="E51">
            <v>163</v>
          </cell>
          <cell r="F51">
            <v>0</v>
          </cell>
          <cell r="G51">
            <v>866</v>
          </cell>
          <cell r="H51">
            <v>0</v>
          </cell>
        </row>
        <row r="52">
          <cell r="E52">
            <v>0</v>
          </cell>
          <cell r="F52">
            <v>0</v>
          </cell>
          <cell r="G52">
            <v>0</v>
          </cell>
          <cell r="H52">
            <v>0</v>
          </cell>
        </row>
        <row r="53">
          <cell r="E53">
            <v>887</v>
          </cell>
          <cell r="F53">
            <v>368</v>
          </cell>
          <cell r="G53">
            <v>5786</v>
          </cell>
          <cell r="H53">
            <v>0</v>
          </cell>
        </row>
        <row r="55">
          <cell r="E55">
            <v>1443</v>
          </cell>
          <cell r="F55">
            <v>0</v>
          </cell>
          <cell r="G55">
            <v>2079</v>
          </cell>
          <cell r="H55">
            <v>0</v>
          </cell>
        </row>
        <row r="56">
          <cell r="E56">
            <v>8</v>
          </cell>
          <cell r="F56">
            <v>0</v>
          </cell>
          <cell r="G56">
            <v>4</v>
          </cell>
          <cell r="H56">
            <v>0</v>
          </cell>
        </row>
        <row r="57">
          <cell r="E57">
            <v>20</v>
          </cell>
          <cell r="F57">
            <v>0</v>
          </cell>
          <cell r="G57">
            <v>0</v>
          </cell>
          <cell r="H57">
            <v>0</v>
          </cell>
        </row>
        <row r="58">
          <cell r="E58">
            <v>145</v>
          </cell>
          <cell r="F58">
            <v>0</v>
          </cell>
          <cell r="G58">
            <v>566</v>
          </cell>
          <cell r="H58">
            <v>0</v>
          </cell>
        </row>
        <row r="59">
          <cell r="E59">
            <v>0</v>
          </cell>
          <cell r="F59">
            <v>0</v>
          </cell>
          <cell r="G59">
            <v>0</v>
          </cell>
          <cell r="H59">
            <v>0</v>
          </cell>
        </row>
        <row r="60">
          <cell r="E60">
            <v>1129</v>
          </cell>
          <cell r="F60">
            <v>410</v>
          </cell>
          <cell r="G60">
            <v>7116</v>
          </cell>
          <cell r="H60">
            <v>0</v>
          </cell>
        </row>
        <row r="97">
          <cell r="E97">
            <v>756</v>
          </cell>
          <cell r="F97">
            <v>632</v>
          </cell>
        </row>
        <row r="97">
          <cell r="H97">
            <v>9</v>
          </cell>
          <cell r="I97">
            <v>0</v>
          </cell>
          <cell r="J97">
            <v>0</v>
          </cell>
        </row>
        <row r="97">
          <cell r="M97">
            <v>0</v>
          </cell>
        </row>
        <row r="98">
          <cell r="E98">
            <v>0</v>
          </cell>
          <cell r="F98">
            <v>0</v>
          </cell>
        </row>
        <row r="98">
          <cell r="I98">
            <v>0</v>
          </cell>
          <cell r="J98">
            <v>0</v>
          </cell>
        </row>
        <row r="100">
          <cell r="E100">
            <v>7863</v>
          </cell>
          <cell r="F100">
            <v>6321</v>
          </cell>
        </row>
        <row r="100">
          <cell r="H100">
            <v>0</v>
          </cell>
        </row>
        <row r="101">
          <cell r="E101">
            <v>-8069</v>
          </cell>
          <cell r="F101">
            <v>-6334</v>
          </cell>
        </row>
        <row r="101">
          <cell r="H101">
            <v>0</v>
          </cell>
        </row>
        <row r="234">
          <cell r="E234">
            <v>0</v>
          </cell>
          <cell r="F234">
            <v>0</v>
          </cell>
          <cell r="G234">
            <v>0</v>
          </cell>
          <cell r="H234">
            <v>0</v>
          </cell>
          <cell r="I234">
            <v>0</v>
          </cell>
          <cell r="J234">
            <v>0</v>
          </cell>
          <cell r="K234">
            <v>0</v>
          </cell>
          <cell r="L234">
            <v>0</v>
          </cell>
          <cell r="M234">
            <v>0</v>
          </cell>
          <cell r="N234">
            <v>0</v>
          </cell>
        </row>
        <row r="235">
          <cell r="E235">
            <v>0</v>
          </cell>
          <cell r="F235">
            <v>0</v>
          </cell>
        </row>
        <row r="235">
          <cell r="I235">
            <v>0</v>
          </cell>
        </row>
        <row r="235">
          <cell r="M235">
            <v>0</v>
          </cell>
        </row>
        <row r="255">
          <cell r="E255">
            <v>0</v>
          </cell>
          <cell r="F255">
            <v>0</v>
          </cell>
          <cell r="G255">
            <v>0</v>
          </cell>
          <cell r="H255">
            <v>0</v>
          </cell>
          <cell r="I255">
            <v>0</v>
          </cell>
          <cell r="J255">
            <v>0</v>
          </cell>
          <cell r="K255">
            <v>0</v>
          </cell>
          <cell r="L255">
            <v>0</v>
          </cell>
          <cell r="M255">
            <v>0</v>
          </cell>
        </row>
        <row r="256">
          <cell r="E256">
            <v>0</v>
          </cell>
          <cell r="F256">
            <v>0</v>
          </cell>
          <cell r="G256">
            <v>0</v>
          </cell>
          <cell r="H256">
            <v>0</v>
          </cell>
          <cell r="I256">
            <v>0</v>
          </cell>
          <cell r="J256">
            <v>0</v>
          </cell>
          <cell r="K256">
            <v>0</v>
          </cell>
          <cell r="L256">
            <v>0</v>
          </cell>
          <cell r="M256">
            <v>0</v>
          </cell>
        </row>
        <row r="257">
          <cell r="E257">
            <v>0</v>
          </cell>
          <cell r="F257">
            <v>0</v>
          </cell>
          <cell r="G257">
            <v>0</v>
          </cell>
          <cell r="H257">
            <v>0</v>
          </cell>
          <cell r="I257">
            <v>0</v>
          </cell>
          <cell r="J257">
            <v>0</v>
          </cell>
          <cell r="K257">
            <v>0</v>
          </cell>
          <cell r="L257">
            <v>0</v>
          </cell>
          <cell r="M257">
            <v>0</v>
          </cell>
        </row>
        <row r="258">
          <cell r="E258">
            <v>0</v>
          </cell>
          <cell r="F258">
            <v>0</v>
          </cell>
          <cell r="G258">
            <v>0</v>
          </cell>
          <cell r="H258">
            <v>0</v>
          </cell>
          <cell r="I258">
            <v>0</v>
          </cell>
          <cell r="J258">
            <v>0</v>
          </cell>
          <cell r="K258">
            <v>0</v>
          </cell>
          <cell r="L258">
            <v>0</v>
          </cell>
          <cell r="M258">
            <v>0</v>
          </cell>
        </row>
        <row r="259">
          <cell r="E259">
            <v>0</v>
          </cell>
          <cell r="F259">
            <v>0</v>
          </cell>
          <cell r="G259">
            <v>0</v>
          </cell>
          <cell r="H259">
            <v>0</v>
          </cell>
          <cell r="I259">
            <v>0</v>
          </cell>
          <cell r="J259">
            <v>0</v>
          </cell>
          <cell r="K259">
            <v>0</v>
          </cell>
          <cell r="L259">
            <v>0</v>
          </cell>
          <cell r="M259">
            <v>0</v>
          </cell>
        </row>
        <row r="260">
          <cell r="E260">
            <v>0</v>
          </cell>
          <cell r="F260">
            <v>0</v>
          </cell>
          <cell r="G260">
            <v>0</v>
          </cell>
          <cell r="H260">
            <v>0</v>
          </cell>
          <cell r="I260">
            <v>0</v>
          </cell>
          <cell r="J260">
            <v>0</v>
          </cell>
          <cell r="K260">
            <v>0</v>
          </cell>
          <cell r="L260">
            <v>0</v>
          </cell>
          <cell r="M260">
            <v>0</v>
          </cell>
        </row>
        <row r="261">
          <cell r="E261">
            <v>0</v>
          </cell>
          <cell r="F261">
            <v>0</v>
          </cell>
          <cell r="G261">
            <v>0</v>
          </cell>
          <cell r="H261">
            <v>0</v>
          </cell>
          <cell r="I261">
            <v>0</v>
          </cell>
          <cell r="J261">
            <v>0</v>
          </cell>
          <cell r="K261">
            <v>0</v>
          </cell>
          <cell r="L261">
            <v>0</v>
          </cell>
          <cell r="M261">
            <v>0</v>
          </cell>
        </row>
        <row r="262">
          <cell r="E262">
            <v>0</v>
          </cell>
          <cell r="F262">
            <v>0</v>
          </cell>
          <cell r="G262">
            <v>0</v>
          </cell>
          <cell r="H262">
            <v>0</v>
          </cell>
          <cell r="I262">
            <v>0</v>
          </cell>
          <cell r="J262">
            <v>0</v>
          </cell>
          <cell r="K262">
            <v>0</v>
          </cell>
          <cell r="L262">
            <v>0</v>
          </cell>
          <cell r="M262">
            <v>0</v>
          </cell>
        </row>
        <row r="263">
          <cell r="E263">
            <v>0</v>
          </cell>
          <cell r="F263">
            <v>0</v>
          </cell>
          <cell r="G263">
            <v>0</v>
          </cell>
          <cell r="H263">
            <v>0</v>
          </cell>
          <cell r="I263">
            <v>0</v>
          </cell>
          <cell r="J263">
            <v>0</v>
          </cell>
          <cell r="K263">
            <v>0</v>
          </cell>
          <cell r="L263">
            <v>0</v>
          </cell>
          <cell r="M263">
            <v>0</v>
          </cell>
        </row>
        <row r="265">
          <cell r="E265">
            <v>0</v>
          </cell>
          <cell r="F265">
            <v>0</v>
          </cell>
          <cell r="G265">
            <v>0</v>
          </cell>
          <cell r="H265">
            <v>0</v>
          </cell>
          <cell r="I265">
            <v>0</v>
          </cell>
          <cell r="J265">
            <v>0</v>
          </cell>
          <cell r="K265">
            <v>0</v>
          </cell>
          <cell r="L265">
            <v>0</v>
          </cell>
          <cell r="M265">
            <v>0</v>
          </cell>
        </row>
      </sheetData>
      <sheetData sheetId="18">
        <row r="29">
          <cell r="E29">
            <v>2598</v>
          </cell>
          <cell r="F29">
            <v>1354</v>
          </cell>
        </row>
        <row r="30">
          <cell r="E30">
            <v>0</v>
          </cell>
          <cell r="F30">
            <v>0</v>
          </cell>
        </row>
        <row r="31">
          <cell r="E31">
            <v>0</v>
          </cell>
          <cell r="F31">
            <v>0</v>
          </cell>
        </row>
        <row r="32">
          <cell r="E32">
            <v>579</v>
          </cell>
          <cell r="F32">
            <v>201</v>
          </cell>
        </row>
        <row r="33">
          <cell r="E33">
            <v>0</v>
          </cell>
          <cell r="F33">
            <v>0</v>
          </cell>
        </row>
        <row r="34">
          <cell r="E34">
            <v>280</v>
          </cell>
          <cell r="F34">
            <v>601</v>
          </cell>
        </row>
        <row r="35">
          <cell r="E35">
            <v>-86</v>
          </cell>
          <cell r="F35">
            <v>-98</v>
          </cell>
        </row>
        <row r="36">
          <cell r="E36">
            <v>163</v>
          </cell>
          <cell r="F36">
            <v>187</v>
          </cell>
        </row>
        <row r="37">
          <cell r="F37">
            <v>0</v>
          </cell>
        </row>
        <row r="38">
          <cell r="F38">
            <v>0</v>
          </cell>
        </row>
        <row r="39">
          <cell r="E39">
            <v>0</v>
          </cell>
          <cell r="F39">
            <v>0</v>
          </cell>
        </row>
        <row r="40">
          <cell r="F40">
            <v>0</v>
          </cell>
        </row>
        <row r="41">
          <cell r="E41">
            <v>370</v>
          </cell>
          <cell r="F41">
            <v>500</v>
          </cell>
        </row>
        <row r="44">
          <cell r="E44">
            <v>0</v>
          </cell>
          <cell r="F44">
            <v>0</v>
          </cell>
        </row>
        <row r="45">
          <cell r="E45">
            <v>0</v>
          </cell>
          <cell r="F45">
            <v>0</v>
          </cell>
        </row>
        <row r="46">
          <cell r="E46">
            <v>0</v>
          </cell>
          <cell r="F46">
            <v>0</v>
          </cell>
        </row>
        <row r="47">
          <cell r="E47">
            <v>421</v>
          </cell>
          <cell r="F47">
            <v>469</v>
          </cell>
        </row>
        <row r="48">
          <cell r="E48">
            <v>0</v>
          </cell>
          <cell r="F48">
            <v>0</v>
          </cell>
        </row>
        <row r="49">
          <cell r="E49">
            <v>0</v>
          </cell>
          <cell r="F49">
            <v>0</v>
          </cell>
        </row>
        <row r="50">
          <cell r="E50">
            <v>-53</v>
          </cell>
          <cell r="F50">
            <v>-59</v>
          </cell>
        </row>
        <row r="51">
          <cell r="F51">
            <v>0</v>
          </cell>
        </row>
        <row r="52">
          <cell r="F52">
            <v>0</v>
          </cell>
        </row>
        <row r="53">
          <cell r="F53">
            <v>0</v>
          </cell>
        </row>
        <row r="54">
          <cell r="E54">
            <v>0</v>
          </cell>
          <cell r="F54">
            <v>0</v>
          </cell>
        </row>
        <row r="55">
          <cell r="F55">
            <v>0</v>
          </cell>
        </row>
        <row r="56">
          <cell r="F56">
            <v>0</v>
          </cell>
        </row>
        <row r="74">
          <cell r="E74">
            <v>153</v>
          </cell>
        </row>
        <row r="75">
          <cell r="E75">
            <v>73</v>
          </cell>
        </row>
        <row r="76">
          <cell r="E76">
            <v>491</v>
          </cell>
        </row>
        <row r="88">
          <cell r="E88">
            <v>-157</v>
          </cell>
        </row>
        <row r="91">
          <cell r="E91">
            <v>4</v>
          </cell>
        </row>
        <row r="93">
          <cell r="E93">
            <v>14</v>
          </cell>
        </row>
        <row r="111">
          <cell r="F111">
            <v>0</v>
          </cell>
        </row>
        <row r="112">
          <cell r="F112">
            <v>0</v>
          </cell>
        </row>
        <row r="127">
          <cell r="V127">
            <v>226</v>
          </cell>
        </row>
        <row r="130">
          <cell r="E130">
            <v>739</v>
          </cell>
          <cell r="F130">
            <v>2181</v>
          </cell>
        </row>
        <row r="131">
          <cell r="E131">
            <v>1</v>
          </cell>
          <cell r="F131">
            <v>25</v>
          </cell>
        </row>
        <row r="132">
          <cell r="E132">
            <v>10</v>
          </cell>
          <cell r="F132">
            <v>7</v>
          </cell>
        </row>
        <row r="134">
          <cell r="E134">
            <v>0</v>
          </cell>
          <cell r="F134">
            <v>0</v>
          </cell>
        </row>
        <row r="136">
          <cell r="E136">
            <v>0</v>
          </cell>
          <cell r="F136">
            <v>0</v>
          </cell>
        </row>
        <row r="137">
          <cell r="E137">
            <v>0</v>
          </cell>
          <cell r="F137">
            <v>0</v>
          </cell>
        </row>
        <row r="181">
          <cell r="E181">
            <v>0</v>
          </cell>
        </row>
        <row r="182">
          <cell r="E182">
            <v>0</v>
          </cell>
        </row>
        <row r="201">
          <cell r="E201">
            <v>0</v>
          </cell>
          <cell r="F201">
            <v>0</v>
          </cell>
        </row>
        <row r="203">
          <cell r="H203">
            <v>0</v>
          </cell>
        </row>
      </sheetData>
      <sheetData sheetId="19">
        <row r="12">
          <cell r="E12">
            <v>1356</v>
          </cell>
          <cell r="F12">
            <v>632</v>
          </cell>
        </row>
        <row r="13">
          <cell r="E13">
            <v>7</v>
          </cell>
          <cell r="F13">
            <v>17</v>
          </cell>
        </row>
        <row r="14">
          <cell r="E14">
            <v>54</v>
          </cell>
          <cell r="F14">
            <v>0</v>
          </cell>
        </row>
        <row r="16">
          <cell r="E16">
            <v>1223</v>
          </cell>
          <cell r="F16">
            <v>1750</v>
          </cell>
        </row>
        <row r="17">
          <cell r="E17">
            <v>741</v>
          </cell>
          <cell r="F17">
            <v>1810</v>
          </cell>
        </row>
        <row r="18">
          <cell r="E18">
            <v>3802</v>
          </cell>
          <cell r="F18">
            <v>3548</v>
          </cell>
        </row>
        <row r="19">
          <cell r="E19">
            <v>595</v>
          </cell>
          <cell r="F19">
            <v>583</v>
          </cell>
        </row>
        <row r="20">
          <cell r="F20">
            <v>0</v>
          </cell>
        </row>
        <row r="21">
          <cell r="E21">
            <v>624</v>
          </cell>
          <cell r="F21">
            <v>654</v>
          </cell>
        </row>
        <row r="22">
          <cell r="F22">
            <v>0</v>
          </cell>
        </row>
        <row r="23">
          <cell r="E23">
            <v>896</v>
          </cell>
          <cell r="F23">
            <v>771</v>
          </cell>
        </row>
        <row r="26">
          <cell r="E26">
            <v>0</v>
          </cell>
          <cell r="F26">
            <v>0</v>
          </cell>
        </row>
        <row r="27">
          <cell r="E27">
            <v>0</v>
          </cell>
          <cell r="F27">
            <v>0</v>
          </cell>
        </row>
        <row r="28">
          <cell r="E28">
            <v>0</v>
          </cell>
          <cell r="F28">
            <v>0</v>
          </cell>
        </row>
        <row r="29">
          <cell r="F29">
            <v>0</v>
          </cell>
        </row>
        <row r="30">
          <cell r="E30">
            <v>0</v>
          </cell>
          <cell r="F30">
            <v>0</v>
          </cell>
        </row>
        <row r="31">
          <cell r="E31">
            <v>0</v>
          </cell>
          <cell r="F31">
            <v>0</v>
          </cell>
        </row>
        <row r="32">
          <cell r="F32">
            <v>0</v>
          </cell>
        </row>
        <row r="33">
          <cell r="F33">
            <v>0</v>
          </cell>
        </row>
        <row r="34">
          <cell r="F34">
            <v>0</v>
          </cell>
        </row>
        <row r="38">
          <cell r="F38">
            <v>0</v>
          </cell>
        </row>
        <row r="39">
          <cell r="F39">
            <v>0</v>
          </cell>
        </row>
        <row r="40">
          <cell r="E40">
            <v>872</v>
          </cell>
          <cell r="F40">
            <v>759</v>
          </cell>
        </row>
        <row r="56">
          <cell r="F56">
            <v>0</v>
          </cell>
        </row>
        <row r="57">
          <cell r="F57">
            <v>0</v>
          </cell>
        </row>
        <row r="58">
          <cell r="F58">
            <v>0</v>
          </cell>
        </row>
        <row r="61">
          <cell r="F61">
            <v>0</v>
          </cell>
        </row>
        <row r="62">
          <cell r="F62">
            <v>0</v>
          </cell>
        </row>
        <row r="63">
          <cell r="F63">
            <v>0</v>
          </cell>
        </row>
        <row r="81">
          <cell r="E81">
            <v>0</v>
          </cell>
          <cell r="F81">
            <v>0</v>
          </cell>
        </row>
        <row r="82">
          <cell r="E82">
            <v>0</v>
          </cell>
          <cell r="F82">
            <v>0</v>
          </cell>
        </row>
        <row r="83">
          <cell r="E83">
            <v>0</v>
          </cell>
          <cell r="F83">
            <v>0</v>
          </cell>
        </row>
        <row r="84">
          <cell r="F84">
            <v>0</v>
          </cell>
        </row>
        <row r="85">
          <cell r="F85">
            <v>0</v>
          </cell>
        </row>
        <row r="86">
          <cell r="F86">
            <v>0</v>
          </cell>
        </row>
        <row r="87">
          <cell r="F87">
            <v>0</v>
          </cell>
        </row>
        <row r="88">
          <cell r="F88">
            <v>0</v>
          </cell>
        </row>
        <row r="89">
          <cell r="E89">
            <v>0</v>
          </cell>
          <cell r="F89">
            <v>0</v>
          </cell>
        </row>
        <row r="90">
          <cell r="F90">
            <v>0</v>
          </cell>
        </row>
        <row r="93">
          <cell r="E93">
            <v>0</v>
          </cell>
          <cell r="F93">
            <v>0</v>
          </cell>
        </row>
        <row r="94">
          <cell r="F94">
            <v>0</v>
          </cell>
        </row>
        <row r="95">
          <cell r="F95">
            <v>0</v>
          </cell>
        </row>
        <row r="96">
          <cell r="F96">
            <v>0</v>
          </cell>
        </row>
        <row r="97">
          <cell r="F97">
            <v>0</v>
          </cell>
        </row>
        <row r="98">
          <cell r="F98">
            <v>0</v>
          </cell>
        </row>
        <row r="99">
          <cell r="E99">
            <v>0</v>
          </cell>
          <cell r="F99">
            <v>0</v>
          </cell>
        </row>
        <row r="100">
          <cell r="F100">
            <v>0</v>
          </cell>
        </row>
        <row r="108">
          <cell r="E108">
            <v>0</v>
          </cell>
        </row>
        <row r="164">
          <cell r="F164">
            <v>512</v>
          </cell>
        </row>
        <row r="165">
          <cell r="E165">
            <v>10</v>
          </cell>
          <cell r="F165">
            <v>51</v>
          </cell>
        </row>
        <row r="166">
          <cell r="E166">
            <v>-93</v>
          </cell>
          <cell r="F166">
            <v>-67</v>
          </cell>
        </row>
        <row r="235">
          <cell r="E235">
            <v>0</v>
          </cell>
        </row>
      </sheetData>
      <sheetData sheetId="20"/>
      <sheetData sheetId="21"/>
      <sheetData sheetId="22">
        <row r="15">
          <cell r="F15">
            <v>129</v>
          </cell>
        </row>
        <row r="15">
          <cell r="H15">
            <v>20</v>
          </cell>
          <cell r="I15">
            <v>294</v>
          </cell>
        </row>
        <row r="15">
          <cell r="K15">
            <v>0</v>
          </cell>
        </row>
        <row r="15">
          <cell r="M15">
            <v>237</v>
          </cell>
          <cell r="N15">
            <v>0</v>
          </cell>
        </row>
        <row r="16">
          <cell r="F16">
            <v>0</v>
          </cell>
        </row>
        <row r="16">
          <cell r="H16">
            <v>0</v>
          </cell>
          <cell r="I16">
            <v>0</v>
          </cell>
        </row>
        <row r="16">
          <cell r="K16">
            <v>0</v>
          </cell>
        </row>
        <row r="16">
          <cell r="M16">
            <v>0</v>
          </cell>
          <cell r="N16">
            <v>0</v>
          </cell>
        </row>
        <row r="19">
          <cell r="H19">
            <v>8</v>
          </cell>
        </row>
        <row r="19">
          <cell r="M19">
            <v>25</v>
          </cell>
        </row>
        <row r="20">
          <cell r="F20">
            <v>-27</v>
          </cell>
        </row>
        <row r="20">
          <cell r="H20">
            <v>-10</v>
          </cell>
          <cell r="I20">
            <v>-294</v>
          </cell>
        </row>
        <row r="20">
          <cell r="M20">
            <v>-27</v>
          </cell>
        </row>
        <row r="21">
          <cell r="H21">
            <v>-6</v>
          </cell>
        </row>
        <row r="21">
          <cell r="M21">
            <v>-60</v>
          </cell>
        </row>
        <row r="22">
          <cell r="F22">
            <v>2</v>
          </cell>
        </row>
        <row r="22">
          <cell r="M22">
            <v>3</v>
          </cell>
        </row>
        <row r="29">
          <cell r="F29">
            <v>27</v>
          </cell>
        </row>
        <row r="29">
          <cell r="H29">
            <v>12</v>
          </cell>
          <cell r="I29">
            <v>0</v>
          </cell>
          <cell r="J29">
            <v>0</v>
          </cell>
          <cell r="K29">
            <v>0</v>
          </cell>
        </row>
        <row r="29">
          <cell r="M29">
            <v>35</v>
          </cell>
          <cell r="N29">
            <v>0</v>
          </cell>
        </row>
        <row r="30">
          <cell r="F30">
            <v>77</v>
          </cell>
        </row>
        <row r="30">
          <cell r="M30">
            <v>38</v>
          </cell>
        </row>
        <row r="31">
          <cell r="F31">
            <v>0</v>
          </cell>
        </row>
        <row r="31">
          <cell r="H31">
            <v>0</v>
          </cell>
          <cell r="I31">
            <v>0</v>
          </cell>
          <cell r="J31">
            <v>0</v>
          </cell>
          <cell r="K31">
            <v>0</v>
          </cell>
        </row>
        <row r="31">
          <cell r="M31">
            <v>105</v>
          </cell>
          <cell r="N31">
            <v>0</v>
          </cell>
        </row>
        <row r="33">
          <cell r="E33">
            <v>2121</v>
          </cell>
        </row>
        <row r="34">
          <cell r="E34">
            <v>2595</v>
          </cell>
        </row>
        <row r="52">
          <cell r="E52">
            <v>0</v>
          </cell>
          <cell r="F52">
            <v>0</v>
          </cell>
        </row>
        <row r="53">
          <cell r="E53">
            <v>-6</v>
          </cell>
          <cell r="F53">
            <v>-16</v>
          </cell>
        </row>
        <row r="54">
          <cell r="E54">
            <v>0</v>
          </cell>
          <cell r="F54">
            <v>0</v>
          </cell>
        </row>
        <row r="57">
          <cell r="E57">
            <v>0</v>
          </cell>
          <cell r="F57">
            <v>0</v>
          </cell>
        </row>
        <row r="64">
          <cell r="F64">
            <v>0</v>
          </cell>
        </row>
        <row r="65">
          <cell r="F65">
            <v>0</v>
          </cell>
        </row>
        <row r="66">
          <cell r="F66">
            <v>0</v>
          </cell>
        </row>
        <row r="67">
          <cell r="F67">
            <v>0</v>
          </cell>
        </row>
      </sheetData>
      <sheetData sheetId="23"/>
      <sheetData sheetId="24">
        <row r="12">
          <cell r="F12">
            <v>2598</v>
          </cell>
        </row>
        <row r="13">
          <cell r="F13">
            <v>1218</v>
          </cell>
        </row>
        <row r="14">
          <cell r="F14">
            <v>750</v>
          </cell>
        </row>
        <row r="19">
          <cell r="F19">
            <v>1354</v>
          </cell>
        </row>
        <row r="20">
          <cell r="F20">
            <v>999</v>
          </cell>
        </row>
        <row r="21">
          <cell r="F21">
            <v>2213</v>
          </cell>
        </row>
        <row r="22">
          <cell r="F22">
            <v>0</v>
          </cell>
        </row>
        <row r="32">
          <cell r="F32">
            <v>1417</v>
          </cell>
        </row>
        <row r="33">
          <cell r="F33">
            <v>5377</v>
          </cell>
        </row>
        <row r="40">
          <cell r="F40">
            <v>845</v>
          </cell>
        </row>
        <row r="41">
          <cell r="F41">
            <v>6621</v>
          </cell>
        </row>
        <row r="42">
          <cell r="F42">
            <v>0</v>
          </cell>
        </row>
        <row r="43">
          <cell r="F43">
            <v>0</v>
          </cell>
        </row>
        <row r="44">
          <cell r="F44">
            <v>135</v>
          </cell>
        </row>
        <row r="51">
          <cell r="E51">
            <v>0</v>
          </cell>
        </row>
        <row r="63">
          <cell r="E63">
            <v>0</v>
          </cell>
          <cell r="F63">
            <v>0</v>
          </cell>
        </row>
        <row r="64">
          <cell r="E64">
            <v>0</v>
          </cell>
          <cell r="F64">
            <v>0</v>
          </cell>
        </row>
        <row r="65">
          <cell r="E65">
            <v>0</v>
          </cell>
          <cell r="F65">
            <v>0</v>
          </cell>
        </row>
        <row r="66">
          <cell r="E66">
            <v>0</v>
          </cell>
          <cell r="F66">
            <v>0</v>
          </cell>
        </row>
        <row r="67">
          <cell r="E67">
            <v>0</v>
          </cell>
          <cell r="F67">
            <v>0</v>
          </cell>
        </row>
        <row r="68">
          <cell r="E68">
            <v>0</v>
          </cell>
          <cell r="F68">
            <v>0</v>
          </cell>
        </row>
      </sheetData>
      <sheetData sheetId="25">
        <row r="25">
          <cell r="E25">
            <v>5009</v>
          </cell>
          <cell r="F25">
            <v>32</v>
          </cell>
        </row>
        <row r="39">
          <cell r="E39">
            <v>29404</v>
          </cell>
          <cell r="F39">
            <v>19</v>
          </cell>
        </row>
      </sheetData>
      <sheetData sheetId="26"/>
      <sheetData sheetId="27"/>
      <sheetData sheetId="28">
        <row r="10">
          <cell r="H10">
            <v>68162</v>
          </cell>
          <cell r="I10">
            <v>70300</v>
          </cell>
          <cell r="J10">
            <v>80100</v>
          </cell>
          <cell r="K10">
            <v>85914</v>
          </cell>
          <cell r="L10">
            <v>90403</v>
          </cell>
          <cell r="M10">
            <v>93199</v>
          </cell>
          <cell r="N10">
            <v>95306</v>
          </cell>
          <cell r="O10">
            <v>96789</v>
          </cell>
          <cell r="P10">
            <v>96826</v>
          </cell>
        </row>
        <row r="11">
          <cell r="H11">
            <v>-6989</v>
          </cell>
          <cell r="I11">
            <v>-6673</v>
          </cell>
          <cell r="J11">
            <v>8</v>
          </cell>
          <cell r="K11">
            <v>408</v>
          </cell>
          <cell r="L11">
            <v>-68</v>
          </cell>
          <cell r="M11">
            <v>2110</v>
          </cell>
          <cell r="N11">
            <v>-1703</v>
          </cell>
          <cell r="O11">
            <v>1312</v>
          </cell>
          <cell r="P11">
            <v>-5117</v>
          </cell>
        </row>
        <row r="13">
          <cell r="H13">
            <v>0</v>
          </cell>
          <cell r="I13">
            <v>0</v>
          </cell>
          <cell r="J13">
            <v>0</v>
          </cell>
          <cell r="K13">
            <v>0</v>
          </cell>
          <cell r="L13">
            <v>0</v>
          </cell>
          <cell r="M13">
            <v>0</v>
          </cell>
          <cell r="N13">
            <v>0</v>
          </cell>
          <cell r="O13">
            <v>0</v>
          </cell>
        </row>
        <row r="17">
          <cell r="H17">
            <v>0</v>
          </cell>
        </row>
        <row r="18">
          <cell r="H18">
            <v>0</v>
          </cell>
          <cell r="I18">
            <v>0</v>
          </cell>
        </row>
        <row r="19">
          <cell r="H19">
            <v>0</v>
          </cell>
          <cell r="I19">
            <v>0</v>
          </cell>
          <cell r="J19">
            <v>0</v>
          </cell>
        </row>
        <row r="21">
          <cell r="K21">
            <v>0</v>
          </cell>
          <cell r="L21">
            <v>2516</v>
          </cell>
          <cell r="M21">
            <v>497</v>
          </cell>
          <cell r="N21">
            <v>5178</v>
          </cell>
          <cell r="O21">
            <v>833</v>
          </cell>
          <cell r="P21">
            <v>385</v>
          </cell>
        </row>
        <row r="23">
          <cell r="N23">
            <v>135</v>
          </cell>
          <cell r="O23">
            <v>105</v>
          </cell>
          <cell r="P23">
            <v>49</v>
          </cell>
        </row>
        <row r="24">
          <cell r="L24">
            <v>0</v>
          </cell>
          <cell r="M24">
            <v>0</v>
          </cell>
          <cell r="N24">
            <v>0</v>
          </cell>
          <cell r="O24">
            <v>0</v>
          </cell>
          <cell r="P24">
            <v>0</v>
          </cell>
        </row>
        <row r="25">
          <cell r="O25">
            <v>0</v>
          </cell>
          <cell r="P25">
            <v>0</v>
          </cell>
        </row>
        <row r="26">
          <cell r="H26">
            <v>5154</v>
          </cell>
          <cell r="I26">
            <v>0</v>
          </cell>
          <cell r="J26">
            <v>0</v>
          </cell>
          <cell r="K26">
            <v>0</v>
          </cell>
          <cell r="L26">
            <v>0</v>
          </cell>
          <cell r="M26">
            <v>0</v>
          </cell>
          <cell r="N26">
            <v>0</v>
          </cell>
          <cell r="O26">
            <v>0</v>
          </cell>
          <cell r="P26">
            <v>0</v>
          </cell>
        </row>
        <row r="27">
          <cell r="H27">
            <v>-1835</v>
          </cell>
          <cell r="I27">
            <v>-6673</v>
          </cell>
          <cell r="J27">
            <v>8</v>
          </cell>
          <cell r="K27">
            <v>408</v>
          </cell>
          <cell r="L27">
            <v>2448</v>
          </cell>
          <cell r="M27">
            <v>2607</v>
          </cell>
          <cell r="N27">
            <v>3610</v>
          </cell>
          <cell r="O27">
            <v>2250</v>
          </cell>
          <cell r="P27">
            <v>-4683</v>
          </cell>
        </row>
        <row r="28">
          <cell r="H28">
            <v>-7569</v>
          </cell>
          <cell r="I28">
            <v>-14242</v>
          </cell>
          <cell r="J28">
            <v>-14234</v>
          </cell>
          <cell r="K28">
            <v>-13826</v>
          </cell>
          <cell r="L28">
            <v>-11378</v>
          </cell>
          <cell r="M28">
            <v>-8771</v>
          </cell>
          <cell r="N28">
            <v>-5161</v>
          </cell>
          <cell r="O28">
            <v>-2911</v>
          </cell>
          <cell r="P28">
            <v>-7594</v>
          </cell>
        </row>
        <row r="32">
          <cell r="H32">
            <v>-2.69211584167131</v>
          </cell>
          <cell r="I32">
            <v>-9.49217638691323</v>
          </cell>
          <cell r="J32">
            <v>0.00998751560549313</v>
          </cell>
          <cell r="K32">
            <v>0.474893498149312</v>
          </cell>
          <cell r="L32">
            <v>2.70787473867018</v>
          </cell>
          <cell r="M32">
            <v>2.79724031373727</v>
          </cell>
          <cell r="N32">
            <v>3.78779929909974</v>
          </cell>
          <cell r="O32">
            <v>2.3246443294176</v>
          </cell>
          <cell r="P32">
            <v>-4.83651085452255</v>
          </cell>
        </row>
        <row r="33">
          <cell r="H33">
            <v>-11.104427686981</v>
          </cell>
          <cell r="I33">
            <v>-20.2588904694168</v>
          </cell>
          <cell r="J33">
            <v>-17.7702871410737</v>
          </cell>
          <cell r="K33">
            <v>-16.0928370230696</v>
          </cell>
          <cell r="L33">
            <v>-12.5858655133126</v>
          </cell>
          <cell r="M33">
            <v>-9.41104518288823</v>
          </cell>
          <cell r="N33">
            <v>-5.4151889702642</v>
          </cell>
          <cell r="O33">
            <v>-3.00757317463761</v>
          </cell>
          <cell r="P33">
            <v>-7.84293474893107</v>
          </cell>
        </row>
        <row r="42">
          <cell r="E42">
            <v>6990</v>
          </cell>
          <cell r="F42">
            <v>1150</v>
          </cell>
        </row>
        <row r="43">
          <cell r="E43">
            <v>6567</v>
          </cell>
          <cell r="F43">
            <v>-2417</v>
          </cell>
        </row>
        <row r="44">
          <cell r="E44">
            <v>5</v>
          </cell>
        </row>
        <row r="45">
          <cell r="E45">
            <v>0</v>
          </cell>
          <cell r="F45">
            <v>0</v>
          </cell>
        </row>
        <row r="46">
          <cell r="E46">
            <v>0</v>
          </cell>
          <cell r="F46">
            <v>-59</v>
          </cell>
        </row>
        <row r="47">
          <cell r="E47">
            <v>6572</v>
          </cell>
          <cell r="F47">
            <v>-2476</v>
          </cell>
        </row>
        <row r="75">
          <cell r="E75">
            <v>3746</v>
          </cell>
          <cell r="F75">
            <v>3819</v>
          </cell>
        </row>
        <row r="76">
          <cell r="E76">
            <v>-2</v>
          </cell>
          <cell r="F76">
            <v>-5</v>
          </cell>
        </row>
        <row r="77">
          <cell r="E77">
            <v>0</v>
          </cell>
          <cell r="F77">
            <v>0</v>
          </cell>
        </row>
        <row r="78">
          <cell r="E78">
            <v>-100</v>
          </cell>
          <cell r="F78">
            <v>-59</v>
          </cell>
        </row>
        <row r="80">
          <cell r="E80">
            <v>3654</v>
          </cell>
          <cell r="F80">
            <v>5650</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36.56"/>
    <col collapsed="false" customWidth="true" hidden="false" outlineLevel="0" max="3" min="3" style="1" width="9.14"/>
    <col collapsed="false" customWidth="true" hidden="false" outlineLevel="0" max="4" min="4" style="0" width="11.85"/>
    <col collapsed="false" customWidth="true" hidden="false" outlineLevel="0" max="5" min="5" style="2" width="46.85"/>
  </cols>
  <sheetData>
    <row r="1" customFormat="false" ht="15.75" hidden="false" customHeight="false" outlineLevel="0" collapsed="false">
      <c r="A1" s="3" t="s">
        <v>0</v>
      </c>
    </row>
    <row r="2" customFormat="false" ht="15.75" hidden="false" customHeight="false" outlineLevel="0" collapsed="false">
      <c r="B2" s="4" t="s">
        <v>1</v>
      </c>
      <c r="C2" s="5" t="s">
        <v>2</v>
      </c>
      <c r="E2" s="6" t="s">
        <v>3</v>
      </c>
    </row>
    <row r="3" customFormat="false" ht="12.75" hidden="false" customHeight="false" outlineLevel="0" collapsed="false">
      <c r="C3" s="7" t="s">
        <v>4</v>
      </c>
      <c r="D3" s="7" t="s">
        <v>5</v>
      </c>
    </row>
    <row r="5" customFormat="false" ht="12.75" hidden="false" customHeight="false" outlineLevel="0" collapsed="false">
      <c r="A5" s="8" t="s">
        <v>6</v>
      </c>
      <c r="C5" s="7" t="s">
        <v>7</v>
      </c>
      <c r="D5" s="9" t="s">
        <v>8</v>
      </c>
    </row>
    <row r="6" customFormat="false" ht="25.5" hidden="false" customHeight="false" outlineLevel="0" collapsed="false">
      <c r="A6" s="8" t="s">
        <v>9</v>
      </c>
      <c r="C6" s="7" t="s">
        <v>7</v>
      </c>
      <c r="D6" s="9" t="s">
        <v>10</v>
      </c>
      <c r="E6" s="10" t="s">
        <v>11</v>
      </c>
    </row>
    <row r="7" customFormat="false" ht="25.5" hidden="false" customHeight="false" outlineLevel="0" collapsed="false">
      <c r="A7" s="8" t="s">
        <v>12</v>
      </c>
      <c r="C7" s="7" t="s">
        <v>7</v>
      </c>
      <c r="D7" s="9" t="s">
        <v>13</v>
      </c>
      <c r="E7" s="10" t="s">
        <v>14</v>
      </c>
    </row>
    <row r="8" customFormat="false" ht="12.75" hidden="false" customHeight="false" outlineLevel="0" collapsed="false">
      <c r="A8" s="8" t="s">
        <v>15</v>
      </c>
      <c r="C8" s="7" t="s">
        <v>16</v>
      </c>
      <c r="D8" s="9" t="s">
        <v>17</v>
      </c>
    </row>
    <row r="9" customFormat="false" ht="12.75" hidden="false" customHeight="false" outlineLevel="0" collapsed="false">
      <c r="A9" s="8" t="s">
        <v>18</v>
      </c>
      <c r="C9" s="7" t="s">
        <v>19</v>
      </c>
      <c r="D9" s="9" t="s">
        <v>20</v>
      </c>
    </row>
    <row r="10" customFormat="false" ht="12.75" hidden="false" customHeight="false" outlineLevel="0" collapsed="false">
      <c r="A10" s="8" t="s">
        <v>21</v>
      </c>
      <c r="C10" s="7" t="s">
        <v>22</v>
      </c>
      <c r="D10" s="9" t="s">
        <v>23</v>
      </c>
    </row>
    <row r="11" customFormat="false" ht="12.75" hidden="false" customHeight="false" outlineLevel="0" collapsed="false">
      <c r="A11" s="0" t="s">
        <v>24</v>
      </c>
      <c r="B11" s="8" t="s">
        <v>25</v>
      </c>
      <c r="C11" s="7" t="s">
        <v>26</v>
      </c>
    </row>
    <row r="12" customFormat="false" ht="12.75" hidden="false" customHeight="false" outlineLevel="0" collapsed="false">
      <c r="A12" s="0" t="s">
        <v>27</v>
      </c>
      <c r="B12" s="8" t="s">
        <v>28</v>
      </c>
      <c r="C12" s="7" t="s">
        <v>26</v>
      </c>
    </row>
    <row r="13" customFormat="false" ht="12.75" hidden="false" customHeight="false" outlineLevel="0" collapsed="false">
      <c r="A13" s="0" t="s">
        <v>29</v>
      </c>
      <c r="B13" s="8" t="s">
        <v>30</v>
      </c>
      <c r="C13" s="7" t="s">
        <v>26</v>
      </c>
    </row>
    <row r="14" customFormat="false" ht="12.75" hidden="false" customHeight="false" outlineLevel="0" collapsed="false">
      <c r="A14" s="0" t="s">
        <v>31</v>
      </c>
      <c r="B14" s="8" t="s">
        <v>32</v>
      </c>
      <c r="C14" s="7" t="s">
        <v>33</v>
      </c>
      <c r="D14" s="9" t="s">
        <v>34</v>
      </c>
    </row>
    <row r="15" customFormat="false" ht="12.75" hidden="false" customHeight="false" outlineLevel="0" collapsed="false">
      <c r="A15" s="0" t="s">
        <v>35</v>
      </c>
      <c r="B15" s="8" t="s">
        <v>36</v>
      </c>
      <c r="C15" s="7" t="s">
        <v>33</v>
      </c>
      <c r="D15" s="9" t="s">
        <v>37</v>
      </c>
      <c r="E15" s="10" t="s">
        <v>38</v>
      </c>
    </row>
    <row r="16" customFormat="false" ht="25.5" hidden="false" customHeight="false" outlineLevel="0" collapsed="false">
      <c r="A16" s="0" t="s">
        <v>39</v>
      </c>
      <c r="B16" s="8" t="s">
        <v>40</v>
      </c>
      <c r="C16" s="7" t="s">
        <v>33</v>
      </c>
      <c r="D16" s="9" t="s">
        <v>41</v>
      </c>
      <c r="E16" s="10" t="s">
        <v>42</v>
      </c>
    </row>
    <row r="17" customFormat="false" ht="12.75" hidden="false" customHeight="false" outlineLevel="0" collapsed="false">
      <c r="A17" s="11" t="s">
        <v>43</v>
      </c>
      <c r="B17" s="8" t="s">
        <v>44</v>
      </c>
      <c r="C17" s="7" t="s">
        <v>26</v>
      </c>
      <c r="D17" s="11"/>
    </row>
    <row r="18" customFormat="false" ht="76.5" hidden="false" customHeight="false" outlineLevel="0" collapsed="false">
      <c r="A18" s="0" t="s">
        <v>45</v>
      </c>
      <c r="B18" s="8" t="s">
        <v>46</v>
      </c>
      <c r="C18" s="7" t="s">
        <v>47</v>
      </c>
      <c r="D18" s="9" t="s">
        <v>48</v>
      </c>
      <c r="E18" s="10" t="s">
        <v>49</v>
      </c>
    </row>
    <row r="19" customFormat="false" ht="12.75" hidden="false" customHeight="false" outlineLevel="0" collapsed="false">
      <c r="A19" s="0" t="s">
        <v>50</v>
      </c>
      <c r="B19" s="8" t="s">
        <v>51</v>
      </c>
      <c r="C19" s="7" t="s">
        <v>52</v>
      </c>
      <c r="D19" s="9" t="s">
        <v>53</v>
      </c>
      <c r="E19" s="10" t="s">
        <v>54</v>
      </c>
    </row>
    <row r="20" customFormat="false" ht="51" hidden="false" customHeight="false" outlineLevel="0" collapsed="false">
      <c r="A20" s="9" t="s">
        <v>55</v>
      </c>
      <c r="B20" s="8" t="s">
        <v>56</v>
      </c>
      <c r="C20" s="7" t="s">
        <v>57</v>
      </c>
      <c r="D20" s="9" t="s">
        <v>58</v>
      </c>
      <c r="E20" s="10" t="s">
        <v>59</v>
      </c>
    </row>
    <row r="21" customFormat="false" ht="12.75" hidden="false" customHeight="false" outlineLevel="0" collapsed="false">
      <c r="A21" s="9" t="s">
        <v>60</v>
      </c>
      <c r="B21" s="8" t="s">
        <v>61</v>
      </c>
      <c r="C21" s="7" t="s">
        <v>57</v>
      </c>
      <c r="D21" s="9" t="s">
        <v>62</v>
      </c>
    </row>
    <row r="22" customFormat="false" ht="25.5" hidden="false" customHeight="false" outlineLevel="0" collapsed="false">
      <c r="A22" s="9" t="s">
        <v>63</v>
      </c>
      <c r="B22" s="12" t="s">
        <v>64</v>
      </c>
      <c r="C22" s="7" t="s">
        <v>57</v>
      </c>
      <c r="D22" s="9" t="s">
        <v>65</v>
      </c>
      <c r="E22" s="10" t="s">
        <v>66</v>
      </c>
    </row>
    <row r="23" customFormat="false" ht="12.75" hidden="false" customHeight="false" outlineLevel="0" collapsed="false">
      <c r="A23" s="9" t="s">
        <v>67</v>
      </c>
      <c r="B23" s="8" t="s">
        <v>68</v>
      </c>
      <c r="C23" s="7" t="s">
        <v>69</v>
      </c>
      <c r="D23" s="9" t="s">
        <v>70</v>
      </c>
      <c r="E23" s="10"/>
    </row>
    <row r="24" customFormat="false" ht="12.75" hidden="false" customHeight="false" outlineLevel="0" collapsed="false">
      <c r="A24" s="9" t="s">
        <v>71</v>
      </c>
      <c r="B24" s="8" t="s">
        <v>72</v>
      </c>
      <c r="C24" s="7" t="s">
        <v>69</v>
      </c>
      <c r="D24" s="9" t="s">
        <v>73</v>
      </c>
      <c r="E24" s="10" t="s">
        <v>74</v>
      </c>
    </row>
    <row r="25" customFormat="false" ht="12.75" hidden="false" customHeight="false" outlineLevel="0" collapsed="false">
      <c r="A25" s="9" t="s">
        <v>75</v>
      </c>
      <c r="B25" s="8" t="s">
        <v>76</v>
      </c>
      <c r="C25" s="7" t="s">
        <v>26</v>
      </c>
      <c r="D25" s="9"/>
      <c r="E25" s="10"/>
    </row>
    <row r="26" customFormat="false" ht="12.75" hidden="false" customHeight="false" outlineLevel="0" collapsed="false">
      <c r="A26" s="0" t="s">
        <v>77</v>
      </c>
      <c r="B26" s="8" t="s">
        <v>78</v>
      </c>
      <c r="C26" s="7" t="s">
        <v>57</v>
      </c>
      <c r="D26" s="9" t="s">
        <v>79</v>
      </c>
      <c r="E26" s="10"/>
    </row>
    <row r="27" customFormat="false" ht="12.75" hidden="false" customHeight="false" outlineLevel="0" collapsed="false">
      <c r="A27" s="0" t="s">
        <v>80</v>
      </c>
      <c r="B27" s="8" t="s">
        <v>81</v>
      </c>
      <c r="C27" s="7" t="s">
        <v>82</v>
      </c>
      <c r="D27" s="9" t="s">
        <v>83</v>
      </c>
    </row>
    <row r="28" customFormat="false" ht="12.75" hidden="false" customHeight="false" outlineLevel="0" collapsed="false">
      <c r="A28" s="0" t="s">
        <v>84</v>
      </c>
      <c r="B28" s="8" t="s">
        <v>85</v>
      </c>
      <c r="C28" s="7" t="s">
        <v>82</v>
      </c>
      <c r="D28" s="9" t="s">
        <v>86</v>
      </c>
    </row>
    <row r="29" customFormat="false" ht="12.75" hidden="false" customHeight="false" outlineLevel="0" collapsed="false">
      <c r="A29" s="0" t="s">
        <v>87</v>
      </c>
      <c r="B29" s="8" t="s">
        <v>88</v>
      </c>
      <c r="C29" s="7" t="s">
        <v>82</v>
      </c>
      <c r="D29" s="9" t="s">
        <v>89</v>
      </c>
    </row>
    <row r="30" customFormat="false" ht="12.75" hidden="false" customHeight="false" outlineLevel="0" collapsed="false">
      <c r="A30" s="0" t="s">
        <v>90</v>
      </c>
      <c r="B30" s="8" t="s">
        <v>91</v>
      </c>
      <c r="C30" s="7" t="s">
        <v>92</v>
      </c>
      <c r="D30" s="0" t="s">
        <v>93</v>
      </c>
    </row>
    <row r="31" customFormat="false" ht="12.75" hidden="false" customHeight="false" outlineLevel="0" collapsed="false">
      <c r="A31" s="0" t="s">
        <v>94</v>
      </c>
      <c r="B31" s="8" t="s">
        <v>95</v>
      </c>
      <c r="C31" s="7" t="s">
        <v>92</v>
      </c>
      <c r="D31" s="9" t="s">
        <v>96</v>
      </c>
      <c r="E31" s="10" t="s">
        <v>97</v>
      </c>
    </row>
    <row r="32" customFormat="false" ht="12.75" hidden="false" customHeight="false" outlineLevel="0" collapsed="false">
      <c r="A32" s="0" t="s">
        <v>98</v>
      </c>
      <c r="B32" s="8" t="s">
        <v>99</v>
      </c>
      <c r="C32" s="7" t="s">
        <v>100</v>
      </c>
      <c r="D32" s="9" t="s">
        <v>101</v>
      </c>
    </row>
    <row r="33" customFormat="false" ht="12.75" hidden="false" customHeight="false" outlineLevel="0" collapsed="false">
      <c r="A33" s="0" t="s">
        <v>102</v>
      </c>
      <c r="B33" s="8" t="s">
        <v>103</v>
      </c>
      <c r="C33" s="7" t="s">
        <v>100</v>
      </c>
      <c r="D33" s="9" t="s">
        <v>104</v>
      </c>
      <c r="E33" s="13" t="s">
        <v>105</v>
      </c>
    </row>
    <row r="34" customFormat="false" ht="12.75" hidden="false" customHeight="false" outlineLevel="0" collapsed="false">
      <c r="A34" s="0" t="s">
        <v>106</v>
      </c>
      <c r="B34" s="8" t="s">
        <v>107</v>
      </c>
      <c r="C34" s="7" t="s">
        <v>108</v>
      </c>
      <c r="D34" s="9" t="s">
        <v>109</v>
      </c>
    </row>
    <row r="35" customFormat="false" ht="12.75" hidden="false" customHeight="false" outlineLevel="0" collapsed="false">
      <c r="A35" s="0" t="s">
        <v>110</v>
      </c>
      <c r="B35" s="8" t="s">
        <v>111</v>
      </c>
      <c r="C35" s="7" t="s">
        <v>112</v>
      </c>
      <c r="D35" s="9" t="s">
        <v>113</v>
      </c>
    </row>
    <row r="36" customFormat="false" ht="12.75" hidden="false" customHeight="false" outlineLevel="0" collapsed="false">
      <c r="A36" s="0" t="s">
        <v>114</v>
      </c>
      <c r="B36" s="8" t="s">
        <v>115</v>
      </c>
      <c r="C36" s="7" t="s">
        <v>112</v>
      </c>
      <c r="D36" s="9" t="s">
        <v>116</v>
      </c>
    </row>
    <row r="37" customFormat="false" ht="12.75" hidden="false" customHeight="false" outlineLevel="0" collapsed="false">
      <c r="A37" s="9" t="s">
        <v>117</v>
      </c>
      <c r="B37" s="8" t="s">
        <v>118</v>
      </c>
      <c r="C37" s="7" t="s">
        <v>119</v>
      </c>
      <c r="D37" s="9" t="s">
        <v>120</v>
      </c>
    </row>
    <row r="38" customFormat="false" ht="12.75" hidden="false" customHeight="false" outlineLevel="0" collapsed="false">
      <c r="A38" s="0" t="s">
        <v>121</v>
      </c>
      <c r="B38" s="8" t="s">
        <v>122</v>
      </c>
      <c r="C38" s="7" t="s">
        <v>112</v>
      </c>
      <c r="D38" s="9" t="s">
        <v>123</v>
      </c>
    </row>
    <row r="39" customFormat="false" ht="12.75" hidden="false" customHeight="false" outlineLevel="0" collapsed="false">
      <c r="A39" s="0" t="s">
        <v>124</v>
      </c>
      <c r="B39" s="8" t="s">
        <v>125</v>
      </c>
      <c r="C39" s="7" t="s">
        <v>112</v>
      </c>
      <c r="D39" s="9" t="s">
        <v>126</v>
      </c>
      <c r="E39" s="10" t="s">
        <v>127</v>
      </c>
    </row>
    <row r="40" customFormat="false" ht="12.75" hidden="false" customHeight="false" outlineLevel="0" collapsed="false">
      <c r="A40" s="9" t="s">
        <v>128</v>
      </c>
      <c r="B40" s="8" t="s">
        <v>129</v>
      </c>
      <c r="C40" s="7" t="s">
        <v>130</v>
      </c>
      <c r="D40" s="9" t="s">
        <v>131</v>
      </c>
    </row>
    <row r="41" customFormat="false" ht="25.5" hidden="false" customHeight="false" outlineLevel="0" collapsed="false">
      <c r="A41" s="9" t="s">
        <v>132</v>
      </c>
      <c r="B41" s="8" t="s">
        <v>133</v>
      </c>
      <c r="C41" s="7" t="s">
        <v>130</v>
      </c>
      <c r="D41" s="9" t="s">
        <v>134</v>
      </c>
      <c r="E41" s="13" t="s">
        <v>135</v>
      </c>
    </row>
    <row r="42" customFormat="false" ht="25.5" hidden="false" customHeight="false" outlineLevel="0" collapsed="false">
      <c r="A42" s="9" t="s">
        <v>136</v>
      </c>
      <c r="B42" s="8" t="s">
        <v>137</v>
      </c>
      <c r="C42" s="7" t="s">
        <v>130</v>
      </c>
      <c r="D42" s="9" t="s">
        <v>138</v>
      </c>
      <c r="E42" s="13" t="s">
        <v>135</v>
      </c>
    </row>
    <row r="43" customFormat="false" ht="12.75" hidden="false" customHeight="false" outlineLevel="0" collapsed="false">
      <c r="A43" s="0" t="s">
        <v>139</v>
      </c>
      <c r="B43" s="8" t="s">
        <v>140</v>
      </c>
      <c r="C43" s="7" t="s">
        <v>141</v>
      </c>
      <c r="D43" s="9" t="s">
        <v>142</v>
      </c>
    </row>
    <row r="44" customFormat="false" ht="25.5" hidden="false" customHeight="false" outlineLevel="0" collapsed="false">
      <c r="A44" s="9" t="s">
        <v>143</v>
      </c>
      <c r="B44" s="8" t="s">
        <v>144</v>
      </c>
      <c r="C44" s="7" t="s">
        <v>130</v>
      </c>
      <c r="D44" s="9" t="s">
        <v>145</v>
      </c>
      <c r="E44" s="13" t="s">
        <v>146</v>
      </c>
    </row>
    <row r="45" customFormat="false" ht="25.5" hidden="false" customHeight="false" outlineLevel="0" collapsed="false">
      <c r="A45" s="9" t="s">
        <v>147</v>
      </c>
      <c r="B45" s="8" t="s">
        <v>148</v>
      </c>
      <c r="C45" s="7" t="s">
        <v>130</v>
      </c>
      <c r="D45" s="9" t="s">
        <v>149</v>
      </c>
      <c r="E45" s="13" t="s">
        <v>150</v>
      </c>
    </row>
    <row r="46" customFormat="false" ht="25.5" hidden="false" customHeight="false" outlineLevel="0" collapsed="false">
      <c r="A46" s="9" t="s">
        <v>151</v>
      </c>
      <c r="B46" s="8" t="s">
        <v>152</v>
      </c>
      <c r="C46" s="7" t="s">
        <v>26</v>
      </c>
      <c r="E46" s="13" t="s">
        <v>153</v>
      </c>
    </row>
    <row r="47" customFormat="false" ht="12.75" hidden="false" customHeight="false" outlineLevel="0" collapsed="false">
      <c r="A47" s="0" t="s">
        <v>154</v>
      </c>
      <c r="B47" s="8" t="s">
        <v>155</v>
      </c>
      <c r="C47" s="7" t="s">
        <v>130</v>
      </c>
      <c r="D47" s="9" t="s">
        <v>156</v>
      </c>
    </row>
    <row r="48" customFormat="false" ht="12.75" hidden="false" customHeight="false" outlineLevel="0" collapsed="false">
      <c r="A48" s="0" t="s">
        <v>157</v>
      </c>
      <c r="B48" s="8" t="s">
        <v>158</v>
      </c>
      <c r="C48" s="7" t="s">
        <v>130</v>
      </c>
      <c r="D48" s="9" t="s">
        <v>159</v>
      </c>
    </row>
    <row r="49" customFormat="false" ht="12.75" hidden="false" customHeight="false" outlineLevel="0" collapsed="false">
      <c r="A49" s="0" t="s">
        <v>160</v>
      </c>
      <c r="B49" s="8" t="s">
        <v>161</v>
      </c>
      <c r="C49" s="7" t="s">
        <v>112</v>
      </c>
      <c r="D49" s="9" t="s">
        <v>162</v>
      </c>
    </row>
    <row r="50" customFormat="false" ht="12.75" hidden="false" customHeight="false" outlineLevel="0" collapsed="false">
      <c r="A50" s="0" t="s">
        <v>163</v>
      </c>
      <c r="B50" s="8" t="s">
        <v>164</v>
      </c>
      <c r="C50" s="1" t="s">
        <v>165</v>
      </c>
      <c r="D50" s="9" t="s">
        <v>166</v>
      </c>
    </row>
    <row r="51" customFormat="false" ht="12.75" hidden="false" customHeight="false" outlineLevel="0" collapsed="false">
      <c r="A51" s="0" t="s">
        <v>167</v>
      </c>
      <c r="B51" s="8" t="s">
        <v>168</v>
      </c>
      <c r="C51" s="7" t="s">
        <v>165</v>
      </c>
      <c r="D51" s="9" t="s">
        <v>169</v>
      </c>
    </row>
    <row r="52" customFormat="false" ht="12.75" hidden="false" customHeight="false" outlineLevel="0" collapsed="false">
      <c r="A52" s="0" t="s">
        <v>170</v>
      </c>
      <c r="B52" s="8" t="s">
        <v>171</v>
      </c>
      <c r="C52" s="7" t="s">
        <v>165</v>
      </c>
      <c r="D52" s="9" t="s">
        <v>172</v>
      </c>
    </row>
    <row r="53" customFormat="false" ht="12.75" hidden="false" customHeight="false" outlineLevel="0" collapsed="false">
      <c r="A53" s="0" t="s">
        <v>173</v>
      </c>
      <c r="B53" s="8" t="s">
        <v>174</v>
      </c>
      <c r="C53" s="7" t="s">
        <v>165</v>
      </c>
      <c r="D53" s="9" t="s">
        <v>175</v>
      </c>
    </row>
    <row r="54" customFormat="false" ht="12.75" hidden="false" customHeight="false" outlineLevel="0" collapsed="false">
      <c r="A54" s="0" t="s">
        <v>176</v>
      </c>
      <c r="B54" s="8" t="s">
        <v>177</v>
      </c>
      <c r="C54" s="7" t="s">
        <v>165</v>
      </c>
      <c r="D54" s="9" t="s">
        <v>178</v>
      </c>
    </row>
    <row r="55" customFormat="false" ht="12.75" hidden="false" customHeight="false" outlineLevel="0" collapsed="false">
      <c r="A55" s="0" t="s">
        <v>179</v>
      </c>
      <c r="B55" s="8" t="s">
        <v>180</v>
      </c>
      <c r="C55" s="7" t="s">
        <v>181</v>
      </c>
      <c r="D55" s="9" t="s">
        <v>182</v>
      </c>
    </row>
    <row r="56" customFormat="false" ht="12.75" hidden="false" customHeight="false" outlineLevel="0" collapsed="false">
      <c r="A56" s="0" t="s">
        <v>183</v>
      </c>
      <c r="B56" s="8" t="s">
        <v>184</v>
      </c>
      <c r="C56" s="7" t="s">
        <v>181</v>
      </c>
      <c r="D56" s="9" t="s">
        <v>185</v>
      </c>
    </row>
    <row r="57" customFormat="false" ht="12.75" hidden="false" customHeight="false" outlineLevel="0" collapsed="false">
      <c r="A57" s="0" t="s">
        <v>186</v>
      </c>
      <c r="B57" s="8" t="s">
        <v>187</v>
      </c>
      <c r="C57" s="7" t="s">
        <v>119</v>
      </c>
      <c r="D57" s="9" t="s">
        <v>188</v>
      </c>
    </row>
    <row r="58" customFormat="false" ht="12.75" hidden="false" customHeight="false" outlineLevel="0" collapsed="false">
      <c r="A58" s="0" t="s">
        <v>189</v>
      </c>
      <c r="B58" s="8" t="s">
        <v>190</v>
      </c>
      <c r="C58" s="7" t="s">
        <v>191</v>
      </c>
      <c r="D58" s="9" t="s">
        <v>192</v>
      </c>
    </row>
    <row r="59" customFormat="false" ht="12.75" hidden="false" customHeight="false" outlineLevel="0" collapsed="false">
      <c r="A59" s="0" t="s">
        <v>193</v>
      </c>
      <c r="B59" s="8" t="s">
        <v>194</v>
      </c>
      <c r="C59" s="7" t="s">
        <v>195</v>
      </c>
      <c r="D59" s="9" t="s">
        <v>196</v>
      </c>
    </row>
    <row r="60" customFormat="false" ht="12.75" hidden="false" customHeight="false" outlineLevel="0" collapsed="false">
      <c r="A60" s="0" t="s">
        <v>197</v>
      </c>
      <c r="B60" s="8" t="s">
        <v>198</v>
      </c>
      <c r="C60" s="7" t="s">
        <v>195</v>
      </c>
      <c r="D60" s="9" t="s">
        <v>199</v>
      </c>
    </row>
    <row r="61" customFormat="false" ht="25.5" hidden="false" customHeight="false" outlineLevel="0" collapsed="false">
      <c r="A61" s="0" t="s">
        <v>200</v>
      </c>
      <c r="B61" s="8" t="s">
        <v>201</v>
      </c>
      <c r="C61" s="7" t="s">
        <v>141</v>
      </c>
      <c r="D61" s="9" t="s">
        <v>20</v>
      </c>
      <c r="E61" s="10" t="s">
        <v>202</v>
      </c>
    </row>
    <row r="62" customFormat="false" ht="25.5" hidden="false" customHeight="false" outlineLevel="0" collapsed="false">
      <c r="A62" s="0" t="s">
        <v>203</v>
      </c>
      <c r="B62" s="8" t="s">
        <v>204</v>
      </c>
      <c r="C62" s="7" t="s">
        <v>141</v>
      </c>
      <c r="D62" s="9" t="s">
        <v>205</v>
      </c>
      <c r="E62" s="10" t="s">
        <v>206</v>
      </c>
    </row>
    <row r="63" customFormat="false" ht="12.75" hidden="false" customHeight="false" outlineLevel="0" collapsed="false">
      <c r="A63" s="9" t="s">
        <v>207</v>
      </c>
      <c r="B63" s="8" t="s">
        <v>208</v>
      </c>
      <c r="C63" s="7" t="s">
        <v>26</v>
      </c>
    </row>
    <row r="64" customFormat="false" ht="25.5" hidden="false" customHeight="false" outlineLevel="0" collapsed="false">
      <c r="A64" s="9" t="s">
        <v>209</v>
      </c>
      <c r="B64" s="8" t="s">
        <v>210</v>
      </c>
      <c r="C64" s="7" t="s">
        <v>211</v>
      </c>
      <c r="D64" s="9" t="s">
        <v>101</v>
      </c>
      <c r="E64" s="10" t="s">
        <v>212</v>
      </c>
    </row>
    <row r="65" customFormat="false" ht="12.75" hidden="false" customHeight="false" outlineLevel="0" collapsed="false">
      <c r="A65" s="9" t="s">
        <v>213</v>
      </c>
      <c r="B65" s="8" t="s">
        <v>214</v>
      </c>
      <c r="C65" s="7" t="s">
        <v>215</v>
      </c>
      <c r="D65" s="9" t="s">
        <v>216</v>
      </c>
    </row>
    <row r="66" customFormat="false" ht="12.75" hidden="false" customHeight="false" outlineLevel="0" collapsed="false">
      <c r="A66" s="9" t="s">
        <v>217</v>
      </c>
      <c r="B66" s="8" t="s">
        <v>218</v>
      </c>
      <c r="C66" s="7" t="s">
        <v>26</v>
      </c>
    </row>
    <row r="67" customFormat="false" ht="12.75" hidden="false" customHeight="false" outlineLevel="0" collapsed="false">
      <c r="A67" s="9" t="s">
        <v>219</v>
      </c>
      <c r="B67" s="8" t="s">
        <v>220</v>
      </c>
      <c r="C67" s="7" t="s">
        <v>215</v>
      </c>
      <c r="D67" s="9" t="s">
        <v>221</v>
      </c>
    </row>
    <row r="68" customFormat="false" ht="12.75" hidden="false" customHeight="false" outlineLevel="0" collapsed="false">
      <c r="A68" s="9" t="s">
        <v>222</v>
      </c>
      <c r="B68" s="8" t="s">
        <v>223</v>
      </c>
      <c r="C68" s="7" t="s">
        <v>215</v>
      </c>
      <c r="D68" s="9" t="s">
        <v>224</v>
      </c>
    </row>
    <row r="69" customFormat="false" ht="12.75" hidden="false" customHeight="false" outlineLevel="0" collapsed="false">
      <c r="A69" s="9" t="s">
        <v>225</v>
      </c>
      <c r="B69" s="8" t="s">
        <v>226</v>
      </c>
      <c r="C69" s="7" t="s">
        <v>227</v>
      </c>
    </row>
  </sheetData>
  <hyperlinks>
    <hyperlink ref="A5" location="SOCI!A1" display="Statement of Comprehensive Income"/>
    <hyperlink ref="A6" location="SOCI!A1" display="  Other Comprehensive Income"/>
    <hyperlink ref="A7" location="SOCI!A1" display="  Reported Financial Performance"/>
    <hyperlink ref="A8" location="SOFP!A1" display="Statement of Financial Position"/>
    <hyperlink ref="A9" location="SOCITE!A1" display="Statement of Changes in Taxpayers Equity"/>
    <hyperlink ref="A10" location="SCF!A1" display="Statement of Cashflows"/>
    <hyperlink ref="B11" location="'Note 1'!A1" display="Accounting Policies"/>
    <hyperlink ref="B12" location="'Note 2 &amp; 3'!A1" display="XYZ pooled budget (optional)"/>
    <hyperlink ref="B13" location="'Note 2 &amp; 3'!A1" display="Operating Segment"/>
    <hyperlink ref="B14" location="'Note 4, 5, 6, 7'!A1" display="Income generation activities"/>
    <hyperlink ref="B15" location="'Note 4, 5, 6, 7'!A1" display="Revenue from patient care activities"/>
    <hyperlink ref="B16" location="'Note 4, 5, 6, 7'!A1" display="Other operating revenue"/>
    <hyperlink ref="B17" location="'Note 4, 5, 6, 7'!A1" display=" Revenue"/>
    <hyperlink ref="B18" location="'Note 8'!A1" display="Operating Expenses"/>
    <hyperlink ref="B19" location="'Note 9'!A1" display="Operating Leases"/>
    <hyperlink ref="B20" location="'Note 10'!A1" display="Employee Benefits"/>
    <hyperlink ref="B21" location="'Note 10'!A1" display="Average Staff Numbers"/>
    <hyperlink ref="B22" location="'Note 10'!A1" display="Staff Sickness absence and ill health retirements"/>
    <hyperlink ref="B23" location="Note10.4-10.5!A1" display="Exit Packages"/>
    <hyperlink ref="B24" location="Note10.4-10.5!A1" display="Exit Packages Disclosures"/>
    <hyperlink ref="B25" location="'Note 10.6'!A1" display="Pension costs (narrative disclosure)"/>
    <hyperlink ref="B26" location="'Note 11'!A1" display="Better Payment Practice Code"/>
    <hyperlink ref="B27" location="'Note 12 - 14'!A1" display="Investment Revenue"/>
    <hyperlink ref="B28" location="'Note 12 - 14'!A1" display="Other Gains and Losses"/>
    <hyperlink ref="B29" location="'Note 12 - 14'!A1" display="Finance Costs"/>
    <hyperlink ref="B30" location="'Note 15.1'!A1" display="Property, Plant and Equipment"/>
    <hyperlink ref="B31" location="'Note 15.2'!A1" display="Property, Plant and Equipment prior year"/>
    <hyperlink ref="B32" location="'Note 16.1'!A1" display="Intangible fixed assets"/>
    <hyperlink ref="B33" location="'Note 16.2'!A1" display="Intangible fixed assets prior year"/>
    <hyperlink ref="B34" location="'Note 17'!A1" display="Analysis of impairments and reversals"/>
    <hyperlink ref="B35" location="'Notes 18-20'!A1" display="Investment property"/>
    <hyperlink ref="B36" location="'Notes 18-20'!A1" display="Commitments"/>
    <hyperlink ref="B37" location="'Notes 18-20'!A1" display="Other Capital Commitments"/>
    <hyperlink ref="B38" location="'Notes 18-20'!A1" display="Intra-Government and other balances"/>
    <hyperlink ref="B39" location="'Note 21 &amp; 22'!A1" display="Inventories"/>
    <hyperlink ref="B40" location="'Note 21 &amp; 22'!A1" display="Trade and Other Receivables"/>
    <hyperlink ref="B41" location="'Note 21 &amp; 22'!A1" display="Receivables past their due date but not impaired"/>
    <hyperlink ref="B42" location="'Note 21 &amp; 22'!A1" display="Provision for impairment of receivables"/>
    <hyperlink ref="B43" location="'Notes 23-26'!A1" display="NHS LIFT investments"/>
    <hyperlink ref="B44" location="'Notes 23-26'!A1" display="Other Financial Assets - Current"/>
    <hyperlink ref="B45" location="'Notes 23-26'!A1" display="Other Financial Assets - Non-current"/>
    <hyperlink ref="B46" location="'Notes 23-26'!A1" display="Other Financial Assets - Non Current - Capital Analysis"/>
    <hyperlink ref="B47" location="'Notes 23-26'!A1" display="Other current assets"/>
    <hyperlink ref="B48" location="'Notes 23-26'!A1" display="Cash and Cash Equivalents"/>
    <hyperlink ref="B49" location="'Note 27'!A1" display="Non-current assets held for sale"/>
    <hyperlink ref="B50" location="'Note 28-30'!A1" display="Trade and Other Payables"/>
    <hyperlink ref="B51" location="'Note 28-30'!A1" display="Other Liabilities"/>
    <hyperlink ref="B52" location="'Note 28-30'!A1" display="Borrowings"/>
    <hyperlink ref="B53" location="'Note 31-34'!A1" display="Other Financial Liabilities"/>
    <hyperlink ref="B54" location="'Note 31-34'!A1" display="Deferred Revenue"/>
    <hyperlink ref="B55" location="'Note 31-34'!A1" display="Finance lease obligations as lessee"/>
    <hyperlink ref="B56" location="'Note 31-34'!A1" display="Finance lease receivables as lessor"/>
    <hyperlink ref="B57" location="'Note 35&amp;36'!A1" display="Provisions"/>
    <hyperlink ref="B58" location="'Note 35&amp;36'!A1" display="Contingencies"/>
    <hyperlink ref="B59" location="'Note 37&amp;38'!A1" display="PFI and LIFT - additional information"/>
    <hyperlink ref="B60" location="'Note 37&amp;38'!A1" display="Impact of IFRS treatment - current year"/>
    <hyperlink ref="B61" location="'Note 39 &amp; 40'!A1" display="Financial Instruments: Financial Assets and Liabilities"/>
    <hyperlink ref="B62" location="'Note 39 &amp; 40'!A1" display="Events after the end of the reporting period"/>
    <hyperlink ref="B63" location="'Note 41-42'!A1" display="Related party transactions"/>
    <hyperlink ref="B64" location="'Note 41-42'!A1" display="Losses and special payments"/>
    <hyperlink ref="B65" location="'Note 43.1'!A1" display="Breakeven performance"/>
    <hyperlink ref="B66" location="'Note 43.2 - 43.4'!A1" display="Capital cost absorption rate"/>
    <hyperlink ref="B67" location="'Note 43.2 - 43.4'!A1" display="External financing"/>
    <hyperlink ref="B68" location="'Note 43.2 - 43.4'!A1" display="Capital resource limit"/>
    <hyperlink ref="B69" location="'Note 44'!A1" display="Third party asse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21" width="5.13"/>
    <col collapsed="false" customWidth="true" hidden="false" outlineLevel="0" max="2" min="2" style="72" width="88.7"/>
    <col collapsed="false" customWidth="false" hidden="false" outlineLevel="0" max="3" min="3" style="72" width="9.14"/>
    <col collapsed="false" customWidth="true" hidden="false" outlineLevel="0" max="4" min="4" style="72" width="40.56"/>
    <col collapsed="false" customWidth="false" hidden="false" outlineLevel="0" max="5" min="5" style="72" width="9.14"/>
    <col collapsed="false" customWidth="true" hidden="false" outlineLevel="0" max="6" min="6" style="72" width="2.84"/>
    <col collapsed="false" customWidth="false" hidden="false" outlineLevel="0" max="257" min="7" style="72" width="9.14"/>
  </cols>
  <sheetData>
    <row r="1" customFormat="false" ht="12.75" hidden="false" customHeight="false" outlineLevel="0" collapsed="false">
      <c r="A1" s="46" t="str">
        <f aca="false">CONCATENATE(entity_name," - Annual Accounts ",This_year)</f>
        <v>Weston Area Health NHS Trust - Annual Accounts 2013-14</v>
      </c>
      <c r="B1" s="14"/>
    </row>
    <row r="2" customFormat="false" ht="12.75" hidden="false" customHeight="false" outlineLevel="0" collapsed="false">
      <c r="A2" s="46"/>
      <c r="B2" s="14"/>
    </row>
    <row r="3" customFormat="false" ht="12.75" hidden="false" customHeight="false" outlineLevel="0" collapsed="false">
      <c r="A3" s="123" t="s">
        <v>443</v>
      </c>
      <c r="B3" s="14"/>
    </row>
    <row r="5" customFormat="false" ht="38.25" hidden="false" customHeight="false" outlineLevel="0" collapsed="false">
      <c r="B5" s="126" t="s">
        <v>493</v>
      </c>
    </row>
    <row r="6" customFormat="false" ht="12.75" hidden="false" customHeight="false" outlineLevel="0" collapsed="false">
      <c r="B6" s="126" t="s">
        <v>494</v>
      </c>
    </row>
    <row r="7" customFormat="false" ht="12.75" hidden="false" customHeight="false" outlineLevel="0" collapsed="false">
      <c r="B7" s="126" t="s">
        <v>495</v>
      </c>
    </row>
    <row r="8" customFormat="false" ht="12.75" hidden="false" customHeight="false" outlineLevel="0" collapsed="false">
      <c r="B8" s="126"/>
    </row>
    <row r="9" customFormat="false" ht="57" hidden="false" customHeight="true" outlineLevel="0" collapsed="false">
      <c r="B9" s="126" t="s">
        <v>496</v>
      </c>
    </row>
    <row r="10" customFormat="false" ht="12.75" hidden="false" customHeight="false" outlineLevel="0" collapsed="false">
      <c r="B10" s="126"/>
    </row>
    <row r="11" customFormat="false" ht="38.25" hidden="false" customHeight="false" outlineLevel="0" collapsed="false">
      <c r="B11" s="134" t="s">
        <v>497</v>
      </c>
    </row>
    <row r="12" customFormat="false" ht="55.5" hidden="false" customHeight="true" outlineLevel="0" collapsed="false">
      <c r="B12" s="126" t="s">
        <v>498</v>
      </c>
      <c r="D12" s="134"/>
    </row>
    <row r="13" customFormat="false" ht="12.75" hidden="false" customHeight="false" outlineLevel="0" collapsed="false">
      <c r="B13" s="126"/>
      <c r="D13" s="136"/>
    </row>
    <row r="14" customFormat="false" ht="56.25" hidden="false" customHeight="true" outlineLevel="0" collapsed="false">
      <c r="B14" s="126" t="s">
        <v>499</v>
      </c>
      <c r="D14" s="126"/>
    </row>
    <row r="15" customFormat="false" ht="51" hidden="false" customHeight="false" outlineLevel="0" collapsed="false">
      <c r="B15" s="126" t="s">
        <v>498</v>
      </c>
    </row>
    <row r="16" customFormat="false" ht="12.75" hidden="false" customHeight="false" outlineLevel="0" collapsed="false">
      <c r="B16" s="126"/>
    </row>
    <row r="17" customFormat="false" ht="102" hidden="false" customHeight="false" outlineLevel="0" collapsed="false">
      <c r="B17" s="79" t="s">
        <v>500</v>
      </c>
      <c r="D17" s="126"/>
    </row>
    <row r="18" customFormat="false" ht="12.75" hidden="false" customHeight="false" outlineLevel="0" collapsed="false">
      <c r="B18" s="126"/>
    </row>
    <row r="19" customFormat="false" ht="12.75" hidden="false" customHeight="false" outlineLevel="0" collapsed="false">
      <c r="B19" s="114" t="s">
        <v>501</v>
      </c>
    </row>
    <row r="20" customFormat="false" ht="51" hidden="false" customHeight="false" outlineLevel="0" collapsed="false">
      <c r="B20" s="126" t="s">
        <v>502</v>
      </c>
    </row>
    <row r="22" customFormat="false" ht="12.75" hidden="false" customHeight="false" outlineLevel="0" collapsed="false">
      <c r="A22" s="123" t="s">
        <v>503</v>
      </c>
      <c r="B22" s="125" t="s">
        <v>296</v>
      </c>
    </row>
    <row r="24" customFormat="false" ht="12.75" hidden="false" customHeight="false" outlineLevel="0" collapsed="false">
      <c r="B24" s="114" t="s">
        <v>480</v>
      </c>
    </row>
    <row r="25" customFormat="false" ht="63.75" hidden="false" customHeight="false" outlineLevel="0" collapsed="false">
      <c r="B25" s="126" t="s">
        <v>504</v>
      </c>
    </row>
    <row r="26" customFormat="false" ht="12.75" hidden="false" customHeight="false" outlineLevel="0" collapsed="false">
      <c r="B26" s="126"/>
    </row>
    <row r="27" customFormat="false" ht="76.5" hidden="false" customHeight="false" outlineLevel="0" collapsed="false">
      <c r="B27" s="126" t="s">
        <v>505</v>
      </c>
    </row>
    <row r="28" customFormat="false" ht="12.75" hidden="false" customHeight="false" outlineLevel="0" collapsed="false">
      <c r="B28" s="126" t="s">
        <v>506</v>
      </c>
    </row>
    <row r="29" customFormat="false" ht="12.75" hidden="false" customHeight="false" outlineLevel="0" collapsed="false">
      <c r="B29" s="126" t="s">
        <v>507</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4" width="4.28"/>
    <col collapsed="false" customWidth="true" hidden="false" outlineLevel="0" max="2" min="2" style="14" width="87.7"/>
    <col collapsed="false" customWidth="false" hidden="false" outlineLevel="0" max="5" min="3" style="14" width="9.14"/>
    <col collapsed="false" customWidth="true" hidden="false" outlineLevel="0" max="6" min="6" style="14" width="2.84"/>
    <col collapsed="false" customWidth="false" hidden="false" outlineLevel="0" max="257" min="7" style="14" width="9.14"/>
  </cols>
  <sheetData>
    <row r="1" customFormat="false" ht="12.75" hidden="false" customHeight="false" outlineLevel="0" collapsed="false">
      <c r="A1" s="14" t="str">
        <f aca="false">CONCATENATE(entity_name," - Annual Accounts ",This_year)</f>
        <v>Weston Area Health NHS Trust - Annual Accounts 2013-14</v>
      </c>
    </row>
    <row r="3" customFormat="false" ht="12.75" hidden="false" customHeight="false" outlineLevel="0" collapsed="false">
      <c r="A3" s="125" t="s">
        <v>443</v>
      </c>
    </row>
    <row r="5" customFormat="false" ht="12.75" hidden="false" customHeight="false" outlineLevel="0" collapsed="false">
      <c r="B5" s="126" t="s">
        <v>508</v>
      </c>
    </row>
    <row r="6" customFormat="false" ht="12.75" hidden="false" customHeight="false" outlineLevel="0" collapsed="false">
      <c r="B6" s="126" t="s">
        <v>509</v>
      </c>
    </row>
    <row r="7" customFormat="false" ht="25.5" hidden="false" customHeight="false" outlineLevel="0" collapsed="false">
      <c r="B7" s="126" t="s">
        <v>510</v>
      </c>
    </row>
    <row r="8" customFormat="false" ht="16.5" hidden="false" customHeight="true" outlineLevel="0" collapsed="false">
      <c r="B8" s="79" t="s">
        <v>511</v>
      </c>
    </row>
    <row r="9" customFormat="false" ht="12.75" hidden="false" customHeight="false" outlineLevel="0" collapsed="false">
      <c r="B9" s="126"/>
    </row>
    <row r="10" customFormat="false" ht="12.75" hidden="false" customHeight="false" outlineLevel="0" collapsed="false">
      <c r="B10" s="114" t="s">
        <v>512</v>
      </c>
    </row>
    <row r="11" customFormat="false" ht="38.25" hidden="false" customHeight="false" outlineLevel="0" collapsed="false">
      <c r="B11" s="79" t="s">
        <v>513</v>
      </c>
    </row>
    <row r="12" customFormat="false" ht="9" hidden="false" customHeight="true" outlineLevel="0" collapsed="false">
      <c r="B12" s="126"/>
    </row>
    <row r="13" customFormat="false" ht="55.5" hidden="false" customHeight="true" outlineLevel="0" collapsed="false">
      <c r="A13" s="21"/>
      <c r="B13" s="79" t="s">
        <v>514</v>
      </c>
    </row>
    <row r="14" s="138" customFormat="true" ht="12.75" hidden="false" customHeight="false" outlineLevel="0" collapsed="false">
      <c r="A14" s="137"/>
      <c r="B14" s="77"/>
    </row>
    <row r="15" customFormat="false" ht="12.75" hidden="false" customHeight="false" outlineLevel="0" collapsed="false">
      <c r="A15" s="125" t="s">
        <v>515</v>
      </c>
      <c r="B15" s="125" t="s">
        <v>516</v>
      </c>
    </row>
    <row r="16" customFormat="false" ht="12.75" hidden="false" customHeight="false" outlineLevel="0" collapsed="false">
      <c r="B16" s="126" t="s">
        <v>517</v>
      </c>
    </row>
    <row r="17" customFormat="false" ht="12.75" hidden="false" customHeight="false" outlineLevel="0" collapsed="false">
      <c r="B17" s="126"/>
    </row>
    <row r="18" customFormat="false" ht="102" hidden="false" customHeight="false" outlineLevel="0" collapsed="false">
      <c r="B18" s="126" t="s">
        <v>518</v>
      </c>
    </row>
    <row r="19" customFormat="false" ht="12.75" hidden="false" customHeight="false" outlineLevel="0" collapsed="false">
      <c r="B19" s="126"/>
    </row>
    <row r="20" customFormat="false" ht="54" hidden="false" customHeight="true" outlineLevel="0" collapsed="false">
      <c r="B20" s="79" t="s">
        <v>519</v>
      </c>
    </row>
    <row r="21" customFormat="false" ht="12.75" hidden="false" customHeight="false" outlineLevel="0" collapsed="false">
      <c r="B21" s="79"/>
    </row>
    <row r="22" customFormat="false" ht="102" hidden="false" customHeight="false" outlineLevel="0" collapsed="false">
      <c r="B22" s="126" t="s">
        <v>520</v>
      </c>
    </row>
    <row r="23" customFormat="false" ht="12.75" hidden="false" customHeight="false" outlineLevel="0" collapsed="false">
      <c r="B23" s="126"/>
    </row>
    <row r="24" customFormat="false" ht="102" hidden="false" customHeight="false" outlineLevel="0" collapsed="false">
      <c r="B24" s="139" t="s">
        <v>521</v>
      </c>
    </row>
    <row r="25" customFormat="false" ht="12.75" hidden="false" customHeight="false" outlineLevel="0" collapsed="false">
      <c r="B25" s="126"/>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132" width="4.99"/>
    <col collapsed="false" customWidth="true" hidden="false" outlineLevel="0" max="2" min="2" style="133" width="88.7"/>
    <col collapsed="false" customWidth="false" hidden="false" outlineLevel="0" max="5" min="3" style="133" width="9.14"/>
    <col collapsed="false" customWidth="true" hidden="false" outlineLevel="0" max="6" min="6" style="133" width="2.84"/>
    <col collapsed="false" customWidth="false" hidden="false" outlineLevel="0" max="257" min="7" style="133" width="9.14"/>
  </cols>
  <sheetData>
    <row r="1" s="14" customFormat="true" ht="12.75" hidden="false" customHeight="false" outlineLevel="0" collapsed="false">
      <c r="A1" s="46" t="str">
        <f aca="false">CONCATENATE(entity_name," - Annual Accounts ",This_year)</f>
        <v>Weston Area Health NHS Trust - Annual Accounts 2013-14</v>
      </c>
    </row>
    <row r="2" s="14" customFormat="true" ht="12.75" hidden="false" customHeight="false" outlineLevel="0" collapsed="false">
      <c r="A2" s="46"/>
    </row>
    <row r="3" s="14" customFormat="true" ht="12.75" hidden="false" customHeight="false" outlineLevel="0" collapsed="false">
      <c r="A3" s="123" t="s">
        <v>443</v>
      </c>
    </row>
    <row r="4" customFormat="false" ht="12.75" hidden="false" customHeight="false" outlineLevel="0" collapsed="false">
      <c r="B4" s="140"/>
    </row>
    <row r="5" customFormat="false" ht="12.75" hidden="false" customHeight="false" outlineLevel="0" collapsed="false">
      <c r="A5" s="125" t="s">
        <v>522</v>
      </c>
      <c r="B5" s="125" t="s">
        <v>523</v>
      </c>
    </row>
    <row r="6" customFormat="false" ht="51" hidden="false" customHeight="true" outlineLevel="0" collapsed="false">
      <c r="A6" s="14"/>
      <c r="B6" s="79" t="s">
        <v>524</v>
      </c>
    </row>
    <row r="7" customFormat="false" ht="12.75" hidden="false" customHeight="false" outlineLevel="0" collapsed="false">
      <c r="A7" s="14"/>
      <c r="B7" s="126"/>
    </row>
    <row r="8" customFormat="false" ht="12.75" hidden="false" customHeight="false" outlineLevel="0" collapsed="false">
      <c r="A8" s="125" t="s">
        <v>525</v>
      </c>
      <c r="B8" s="114" t="s">
        <v>526</v>
      </c>
    </row>
    <row r="9" customFormat="false" ht="12.75" hidden="false" customHeight="false" outlineLevel="0" collapsed="false">
      <c r="A9" s="14"/>
      <c r="B9" s="126" t="s">
        <v>527</v>
      </c>
    </row>
    <row r="10" customFormat="false" ht="12.75" hidden="false" customHeight="false" outlineLevel="0" collapsed="false">
      <c r="A10" s="14"/>
      <c r="B10" s="126"/>
    </row>
    <row r="11" customFormat="false" ht="12.75" hidden="false" customHeight="false" outlineLevel="0" collapsed="false">
      <c r="A11" s="123" t="n">
        <v>1.14</v>
      </c>
      <c r="B11" s="114" t="s">
        <v>161</v>
      </c>
    </row>
    <row r="12" customFormat="false" ht="12.75" hidden="false" customHeight="false" outlineLevel="0" collapsed="false">
      <c r="B12" s="126" t="s">
        <v>528</v>
      </c>
    </row>
    <row r="13" customFormat="false" ht="12.75" hidden="false" customHeight="false" outlineLevel="0" collapsed="false">
      <c r="A13" s="121"/>
      <c r="B13" s="140"/>
    </row>
    <row r="14" customFormat="false" ht="12.75" hidden="false" customHeight="false" outlineLevel="0" collapsed="false">
      <c r="A14" s="123" t="n">
        <v>1.15</v>
      </c>
      <c r="B14" s="114" t="s">
        <v>529</v>
      </c>
    </row>
    <row r="15" customFormat="false" ht="25.5" hidden="false" customHeight="false" outlineLevel="0" collapsed="false">
      <c r="B15" s="126" t="s">
        <v>530</v>
      </c>
    </row>
    <row r="16" customFormat="false" ht="12.75" hidden="false" customHeight="false" outlineLevel="0" collapsed="false">
      <c r="A16" s="121"/>
      <c r="B16" s="140"/>
    </row>
    <row r="17" customFormat="false" ht="12.75" hidden="false" customHeight="false" outlineLevel="0" collapsed="false">
      <c r="B17" s="114" t="s">
        <v>531</v>
      </c>
    </row>
    <row r="18" customFormat="false" ht="12.75" hidden="false" customHeight="false" outlineLevel="0" collapsed="false">
      <c r="B18" s="79" t="s">
        <v>532</v>
      </c>
    </row>
    <row r="19" customFormat="false" ht="12.75" hidden="false" customHeight="false" outlineLevel="0" collapsed="false">
      <c r="B19" s="126"/>
    </row>
    <row r="20" customFormat="false" ht="38.25" hidden="false" customHeight="false" outlineLevel="0" collapsed="false">
      <c r="B20" s="126" t="s">
        <v>533</v>
      </c>
    </row>
    <row r="21" customFormat="false" ht="12.75" hidden="false" customHeight="false" outlineLevel="0" collapsed="false">
      <c r="B21" s="126"/>
    </row>
    <row r="22" customFormat="false" ht="12.75" hidden="false" customHeight="false" outlineLevel="0" collapsed="false">
      <c r="B22" s="126" t="s">
        <v>534</v>
      </c>
    </row>
    <row r="23" customFormat="false" ht="12.75" hidden="false" customHeight="false" outlineLevel="0" collapsed="false">
      <c r="B23" s="126"/>
    </row>
    <row r="24" customFormat="false" ht="25.5" hidden="false" customHeight="false" outlineLevel="0" collapsed="false">
      <c r="B24" s="126" t="s">
        <v>535</v>
      </c>
    </row>
    <row r="25" customFormat="false" ht="12.75" hidden="false" customHeight="false" outlineLevel="0" collapsed="false">
      <c r="B25" s="126"/>
    </row>
    <row r="26" customFormat="false" ht="12.75" hidden="false" customHeight="false" outlineLevel="0" collapsed="false">
      <c r="B26" s="114" t="s">
        <v>536</v>
      </c>
    </row>
    <row r="27" customFormat="false" ht="12.75" hidden="false" customHeight="false" outlineLevel="0" collapsed="false">
      <c r="B27" s="79" t="s">
        <v>537</v>
      </c>
    </row>
    <row r="28" customFormat="false" ht="12.75" hidden="false" customHeight="false" outlineLevel="0" collapsed="false">
      <c r="B28" s="126"/>
    </row>
    <row r="29" customFormat="false" ht="38.25" hidden="false" customHeight="false" outlineLevel="0" collapsed="false">
      <c r="B29" s="126" t="s">
        <v>538</v>
      </c>
    </row>
    <row r="30" customFormat="false" ht="15.75" hidden="false" customHeight="false" outlineLevel="0" collapsed="false">
      <c r="A30" s="141"/>
      <c r="B30" s="140"/>
    </row>
    <row r="31" customFormat="false" ht="12.75" hidden="false" customHeight="false" outlineLevel="0" collapsed="false">
      <c r="A31" s="123" t="s">
        <v>539</v>
      </c>
      <c r="B31" s="124" t="s">
        <v>540</v>
      </c>
    </row>
    <row r="32" customFormat="false" ht="12.75" hidden="false" customHeight="false" outlineLevel="0" collapsed="false">
      <c r="B32" s="126" t="s">
        <v>541</v>
      </c>
    </row>
    <row r="34" customFormat="false" ht="12.75" hidden="false" customHeight="false" outlineLevel="0" collapsed="false">
      <c r="A34" s="123" t="n">
        <v>1.17</v>
      </c>
      <c r="B34" s="125" t="s">
        <v>125</v>
      </c>
    </row>
    <row r="35" customFormat="false" ht="39.75" hidden="false" customHeight="true" outlineLevel="0" collapsed="false">
      <c r="A35" s="133"/>
      <c r="B35" s="126" t="s">
        <v>542</v>
      </c>
    </row>
    <row r="36" customFormat="false" ht="12.75" hidden="false" customHeight="false" outlineLevel="0" collapsed="false">
      <c r="A36" s="133"/>
      <c r="B36" s="126"/>
    </row>
    <row r="37" customFormat="false" ht="12.75" hidden="false" customHeight="false" outlineLevel="0" collapsed="false">
      <c r="A37" s="123" t="n">
        <v>1.18</v>
      </c>
      <c r="B37" s="114" t="s">
        <v>303</v>
      </c>
    </row>
    <row r="38" customFormat="false" ht="51" hidden="false" customHeight="false" outlineLevel="0" collapsed="false">
      <c r="A38" s="133"/>
      <c r="B38" s="126" t="s">
        <v>543</v>
      </c>
    </row>
    <row r="39" customFormat="false" ht="12.75" hidden="false" customHeight="false" outlineLevel="0" collapsed="false">
      <c r="A39" s="133"/>
      <c r="B39" s="126"/>
    </row>
    <row r="40" customFormat="false" ht="25.5" hidden="false" customHeight="false" outlineLevel="0" collapsed="false">
      <c r="A40" s="121"/>
      <c r="B40" s="126" t="s">
        <v>544</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1" width="4.99"/>
    <col collapsed="false" customWidth="true" hidden="false" outlineLevel="0" max="2" min="2" style="72" width="87.7"/>
    <col collapsed="false" customWidth="false" hidden="false" outlineLevel="0" max="5" min="3" style="72" width="9.14"/>
    <col collapsed="false" customWidth="true" hidden="false" outlineLevel="0" max="6" min="6" style="72" width="2.84"/>
    <col collapsed="false" customWidth="false" hidden="false" outlineLevel="0" max="257" min="7" style="72" width="9.14"/>
  </cols>
  <sheetData>
    <row r="1" s="14" customFormat="true" ht="12.75" hidden="false" customHeight="false" outlineLevel="0" collapsed="false">
      <c r="A1" s="46" t="str">
        <f aca="false">CONCATENATE(entity_name," - Annual Accounts ",This_year)</f>
        <v>Weston Area Health NHS Trust - Annual Accounts 2013-14</v>
      </c>
    </row>
    <row r="2" s="14" customFormat="true" ht="12.75" hidden="false" customHeight="false" outlineLevel="0" collapsed="false">
      <c r="A2" s="46"/>
    </row>
    <row r="3" s="14" customFormat="true" ht="12.75" hidden="false" customHeight="false" outlineLevel="0" collapsed="false">
      <c r="A3" s="123" t="s">
        <v>443</v>
      </c>
    </row>
    <row r="5" customFormat="false" ht="12.75" hidden="false" customHeight="false" outlineLevel="0" collapsed="false">
      <c r="A5" s="123" t="s">
        <v>545</v>
      </c>
      <c r="B5" s="114" t="s">
        <v>187</v>
      </c>
    </row>
    <row r="6" customFormat="false" ht="102" hidden="false" customHeight="false" outlineLevel="0" collapsed="false">
      <c r="B6" s="126" t="s">
        <v>546</v>
      </c>
    </row>
    <row r="7" customFormat="false" ht="12.75" hidden="false" customHeight="false" outlineLevel="0" collapsed="false">
      <c r="B7" s="126"/>
    </row>
    <row r="8" customFormat="false" ht="38.25" hidden="false" customHeight="false" outlineLevel="0" collapsed="false">
      <c r="B8" s="126" t="s">
        <v>547</v>
      </c>
    </row>
    <row r="9" customFormat="false" ht="10.5" hidden="false" customHeight="true" outlineLevel="0" collapsed="false">
      <c r="B9" s="126"/>
    </row>
    <row r="10" customFormat="false" ht="51" hidden="false" customHeight="false" outlineLevel="0" collapsed="false">
      <c r="B10" s="79" t="s">
        <v>548</v>
      </c>
    </row>
    <row r="11" customFormat="false" ht="5.25" hidden="false" customHeight="true" outlineLevel="0" collapsed="false">
      <c r="B11" s="126"/>
    </row>
    <row r="12" customFormat="false" ht="76.5" hidden="false" customHeight="false" outlineLevel="0" collapsed="false">
      <c r="B12" s="126" t="s">
        <v>549</v>
      </c>
    </row>
    <row r="13" customFormat="false" ht="12.75" hidden="false" customHeight="false" outlineLevel="0" collapsed="false">
      <c r="A13" s="142"/>
      <c r="B13" s="126"/>
    </row>
    <row r="14" customFormat="false" ht="12.75" hidden="false" customHeight="false" outlineLevel="0" collapsed="false">
      <c r="A14" s="143" t="n">
        <v>1.2</v>
      </c>
      <c r="B14" s="114" t="s">
        <v>550</v>
      </c>
    </row>
    <row r="15" customFormat="false" ht="63.75" hidden="false" customHeight="false" outlineLevel="0" collapsed="false">
      <c r="B15" s="126" t="s">
        <v>551</v>
      </c>
    </row>
    <row r="16" customFormat="false" ht="12.75" hidden="false" customHeight="false" outlineLevel="0" collapsed="false">
      <c r="B16" s="126"/>
    </row>
    <row r="17" customFormat="false" ht="12.75" hidden="false" customHeight="false" outlineLevel="0" collapsed="false">
      <c r="A17" s="123" t="n">
        <v>1.21</v>
      </c>
      <c r="B17" s="114" t="s">
        <v>552</v>
      </c>
    </row>
    <row r="18" customFormat="false" ht="63.75" hidden="false" customHeight="false" outlineLevel="0" collapsed="false">
      <c r="B18" s="126" t="s">
        <v>553</v>
      </c>
    </row>
    <row r="19" customFormat="false" ht="12.75" hidden="false" customHeight="false" outlineLevel="0" collapsed="false">
      <c r="B19" s="126"/>
    </row>
    <row r="20" customFormat="false" ht="12.75" hidden="false" customHeight="false" outlineLevel="0" collapsed="false">
      <c r="A20" s="123" t="n">
        <v>1.22</v>
      </c>
      <c r="B20" s="114" t="s">
        <v>554</v>
      </c>
    </row>
    <row r="21" customFormat="false" ht="51" hidden="false" customHeight="true" outlineLevel="0" collapsed="false">
      <c r="B21" s="79" t="s">
        <v>555</v>
      </c>
    </row>
    <row r="22" customFormat="false" ht="12.75" hidden="false" customHeight="false" outlineLevel="0" collapsed="false">
      <c r="B22" s="126"/>
    </row>
    <row r="23" customFormat="false" ht="12.75" hidden="false" customHeight="false" outlineLevel="0" collapsed="false">
      <c r="A23" s="123" t="n">
        <v>1.23</v>
      </c>
      <c r="B23" s="114" t="s">
        <v>190</v>
      </c>
    </row>
    <row r="24" customFormat="false" ht="75.75" hidden="false" customHeight="true" outlineLevel="0" collapsed="false">
      <c r="B24" s="79" t="s">
        <v>556</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21" width="4.99"/>
    <col collapsed="false" customWidth="true" hidden="false" outlineLevel="0" max="2" min="2" style="72" width="88.7"/>
    <col collapsed="false" customWidth="false" hidden="false" outlineLevel="0" max="5" min="3" style="72" width="9.14"/>
    <col collapsed="false" customWidth="true" hidden="false" outlineLevel="0" max="6" min="6" style="72" width="2.84"/>
    <col collapsed="false" customWidth="false" hidden="false" outlineLevel="0" max="257" min="7" style="72" width="9.14"/>
  </cols>
  <sheetData>
    <row r="1" s="14" customFormat="true" ht="12.75" hidden="false" customHeight="false" outlineLevel="0" collapsed="false">
      <c r="A1" s="46" t="str">
        <f aca="false">CONCATENATE(entity_name," - Annual Accounts ",This_year)</f>
        <v>Weston Area Health NHS Trust - Annual Accounts 2013-14</v>
      </c>
    </row>
    <row r="2" s="14" customFormat="true" ht="12.75" hidden="false" customHeight="false" outlineLevel="0" collapsed="false">
      <c r="A2" s="46"/>
    </row>
    <row r="3" s="14" customFormat="true" ht="12.75" hidden="false" customHeight="false" outlineLevel="0" collapsed="false">
      <c r="A3" s="123" t="s">
        <v>443</v>
      </c>
    </row>
    <row r="5" customFormat="false" ht="42.75" hidden="false" customHeight="true" outlineLevel="0" collapsed="false">
      <c r="B5" s="79" t="s">
        <v>557</v>
      </c>
    </row>
    <row r="6" customFormat="false" ht="12.75" hidden="false" customHeight="false" outlineLevel="0" collapsed="false">
      <c r="B6" s="126"/>
    </row>
    <row r="7" customFormat="false" ht="12.75" hidden="false" customHeight="false" outlineLevel="0" collapsed="false">
      <c r="B7" s="126" t="s">
        <v>558</v>
      </c>
    </row>
    <row r="8" customFormat="false" ht="12.75" hidden="false" customHeight="false" outlineLevel="0" collapsed="false">
      <c r="B8" s="126"/>
    </row>
    <row r="9" customFormat="false" ht="12.75" hidden="false" customHeight="false" outlineLevel="0" collapsed="false">
      <c r="A9" s="123" t="n">
        <v>1.24</v>
      </c>
      <c r="B9" s="114" t="s">
        <v>559</v>
      </c>
    </row>
    <row r="10" customFormat="false" ht="38.25" hidden="false" customHeight="false" outlineLevel="0" collapsed="false">
      <c r="B10" s="126" t="s">
        <v>560</v>
      </c>
    </row>
    <row r="11" customFormat="false" ht="12.75" hidden="false" customHeight="false" outlineLevel="0" collapsed="false">
      <c r="B11" s="126"/>
    </row>
    <row r="12" customFormat="false" ht="12.75" hidden="false" customHeight="false" outlineLevel="0" collapsed="false">
      <c r="B12" s="126" t="s">
        <v>561</v>
      </c>
    </row>
    <row r="13" customFormat="false" ht="12.75" hidden="false" customHeight="false" outlineLevel="0" collapsed="false">
      <c r="B13" s="126"/>
    </row>
    <row r="14" customFormat="false" ht="25.5" hidden="false" customHeight="false" outlineLevel="0" collapsed="false">
      <c r="B14" s="126" t="s">
        <v>562</v>
      </c>
    </row>
    <row r="15" customFormat="false" ht="12.75" hidden="false" customHeight="false" outlineLevel="0" collapsed="false">
      <c r="B15" s="114"/>
    </row>
    <row r="16" customFormat="false" ht="12.75" hidden="false" customHeight="false" outlineLevel="0" collapsed="false">
      <c r="A16" s="123" t="n">
        <v>1.25</v>
      </c>
      <c r="B16" s="114" t="s">
        <v>563</v>
      </c>
    </row>
    <row r="17" customFormat="false" ht="43.5" hidden="false" customHeight="true" outlineLevel="0" collapsed="false">
      <c r="B17" s="79" t="s">
        <v>564</v>
      </c>
    </row>
    <row r="18" customFormat="false" ht="12.75" hidden="false" customHeight="false" outlineLevel="0" collapsed="false">
      <c r="B18" s="126"/>
    </row>
    <row r="19" customFormat="false" ht="25.5" hidden="false" customHeight="false" outlineLevel="0" collapsed="false">
      <c r="B19" s="126" t="s">
        <v>565</v>
      </c>
    </row>
    <row r="20" customFormat="false" ht="9" hidden="false" customHeight="true" outlineLevel="0" collapsed="false">
      <c r="B20" s="126" t="s">
        <v>566</v>
      </c>
    </row>
    <row r="21" customFormat="false" ht="63.75" hidden="false" customHeight="false" outlineLevel="0" collapsed="false">
      <c r="B21" s="79" t="s">
        <v>567</v>
      </c>
    </row>
    <row r="22" customFormat="false" ht="7.5" hidden="false" customHeight="true" outlineLevel="0" collapsed="false">
      <c r="B22" s="126"/>
    </row>
    <row r="23" customFormat="false" ht="38.25" hidden="false" customHeight="false" outlineLevel="0" collapsed="false">
      <c r="B23" s="126" t="s">
        <v>568</v>
      </c>
    </row>
    <row r="25" customFormat="false" ht="12.75" hidden="false" customHeight="false" outlineLevel="0" collapsed="false">
      <c r="A25" s="123" t="n">
        <v>1.26</v>
      </c>
      <c r="B25" s="114" t="s">
        <v>569</v>
      </c>
    </row>
    <row r="26" customFormat="false" ht="51" hidden="false" customHeight="false" outlineLevel="0" collapsed="false">
      <c r="B26" s="126" t="s">
        <v>570</v>
      </c>
    </row>
    <row r="27" customFormat="false" ht="12.75" hidden="false" customHeight="false" outlineLevel="0" collapsed="false">
      <c r="B27" s="114"/>
    </row>
    <row r="28" customFormat="false" ht="25.5" hidden="false" customHeight="false" outlineLevel="0" collapsed="false">
      <c r="B28" s="126" t="s">
        <v>571</v>
      </c>
    </row>
    <row r="29" customFormat="false" ht="12.75" hidden="false" customHeight="false" outlineLevel="0" collapsed="false">
      <c r="B29" s="126"/>
    </row>
    <row r="30" customFormat="false" ht="25.5" hidden="false" customHeight="false" outlineLevel="0" collapsed="false">
      <c r="B30" s="126" t="s">
        <v>572</v>
      </c>
    </row>
    <row r="31" customFormat="false" ht="12.75" hidden="false" customHeight="false" outlineLevel="0" collapsed="false">
      <c r="B31" s="126"/>
    </row>
    <row r="32" customFormat="false" ht="12.75" hidden="false" customHeight="false" outlineLevel="0" collapsed="false">
      <c r="A32" s="123" t="n">
        <v>1.27</v>
      </c>
      <c r="B32" s="114" t="s">
        <v>573</v>
      </c>
    </row>
    <row r="33" customFormat="false" ht="51" hidden="false" customHeight="false" outlineLevel="0" collapsed="false">
      <c r="B33" s="126" t="s">
        <v>574</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33" width="4.99"/>
    <col collapsed="false" customWidth="true" hidden="false" outlineLevel="0" max="2" min="2" style="133" width="88.7"/>
    <col collapsed="false" customWidth="false" hidden="false" outlineLevel="0" max="5" min="3" style="133" width="9.14"/>
    <col collapsed="false" customWidth="true" hidden="false" outlineLevel="0" max="6" min="6" style="133" width="2.84"/>
    <col collapsed="false" customWidth="false" hidden="false" outlineLevel="0" max="257" min="7" style="133" width="9.14"/>
  </cols>
  <sheetData>
    <row r="1" s="14" customFormat="true" ht="12.75" hidden="false" customHeight="false" outlineLevel="0" collapsed="false">
      <c r="A1" s="14" t="str">
        <f aca="false">CONCATENATE(entity_name," - Annual Accounts ",This_year)</f>
        <v>Weston Area Health NHS Trust - Annual Accounts 2013-14</v>
      </c>
    </row>
    <row r="2" s="14" customFormat="true" ht="12.75" hidden="false" customHeight="false" outlineLevel="0" collapsed="false"/>
    <row r="3" s="14" customFormat="true" ht="12.75" hidden="false" customHeight="false" outlineLevel="0" collapsed="false">
      <c r="A3" s="125" t="s">
        <v>443</v>
      </c>
    </row>
    <row r="5" customFormat="false" ht="12.75" hidden="false" customHeight="false" outlineLevel="0" collapsed="false">
      <c r="A5" s="123" t="n">
        <v>1.28</v>
      </c>
      <c r="B5" s="114" t="s">
        <v>575</v>
      </c>
    </row>
    <row r="6" customFormat="false" ht="12.75" hidden="false" customHeight="false" outlineLevel="0" collapsed="false">
      <c r="A6" s="121"/>
      <c r="B6" s="126" t="s">
        <v>576</v>
      </c>
    </row>
    <row r="7" customFormat="false" ht="12.75" hidden="false" customHeight="false" outlineLevel="0" collapsed="false">
      <c r="A7" s="121"/>
      <c r="B7" s="126"/>
    </row>
    <row r="8" customFormat="false" ht="12.75" hidden="false" customHeight="false" outlineLevel="0" collapsed="false">
      <c r="A8" s="123" t="n">
        <v>1.29</v>
      </c>
      <c r="B8" s="114" t="s">
        <v>226</v>
      </c>
    </row>
    <row r="9" customFormat="false" ht="38.25" hidden="false" customHeight="false" outlineLevel="0" collapsed="false">
      <c r="A9" s="121"/>
      <c r="B9" s="126" t="s">
        <v>577</v>
      </c>
    </row>
    <row r="11" customFormat="false" ht="12.75" hidden="false" customHeight="false" outlineLevel="0" collapsed="false">
      <c r="A11" s="125" t="s">
        <v>578</v>
      </c>
      <c r="B11" s="125" t="s">
        <v>579</v>
      </c>
    </row>
    <row r="12" customFormat="false" ht="51" hidden="false" customHeight="false" outlineLevel="0" collapsed="false">
      <c r="B12" s="126" t="s">
        <v>580</v>
      </c>
    </row>
    <row r="13" customFormat="false" ht="12.75" hidden="false" customHeight="false" outlineLevel="0" collapsed="false">
      <c r="B13" s="126"/>
    </row>
    <row r="14" customFormat="false" ht="76.5" hidden="false" customHeight="false" outlineLevel="0" collapsed="false">
      <c r="B14" s="126" t="s">
        <v>581</v>
      </c>
    </row>
    <row r="15" customFormat="false" ht="12.75" hidden="false" customHeight="false" outlineLevel="0" collapsed="false">
      <c r="A15" s="72"/>
      <c r="B15" s="140"/>
    </row>
    <row r="16" customFormat="false" ht="12.75" hidden="false" customHeight="false" outlineLevel="0" collapsed="false">
      <c r="A16" s="125" t="s">
        <v>582</v>
      </c>
      <c r="B16" s="114" t="s">
        <v>583</v>
      </c>
    </row>
    <row r="17" customFormat="false" ht="51" hidden="false" customHeight="true" outlineLevel="0" collapsed="false">
      <c r="B17" s="79" t="s">
        <v>584</v>
      </c>
    </row>
    <row r="18" customFormat="false" ht="12.75" hidden="false" customHeight="false" outlineLevel="0" collapsed="false">
      <c r="B18" s="126"/>
    </row>
    <row r="19" customFormat="false" ht="51" hidden="false" customHeight="false" outlineLevel="0" collapsed="false">
      <c r="B19" s="126" t="s">
        <v>585</v>
      </c>
    </row>
    <row r="21" customFormat="false" ht="12.75" hidden="false" customHeight="false" outlineLevel="0" collapsed="false">
      <c r="A21" s="125" t="n">
        <v>1.32</v>
      </c>
      <c r="B21" s="125" t="s">
        <v>586</v>
      </c>
    </row>
    <row r="22" customFormat="false" ht="65.25" hidden="false" customHeight="true" outlineLevel="0" collapsed="false">
      <c r="B22" s="79" t="s">
        <v>587</v>
      </c>
      <c r="C22" s="144"/>
    </row>
    <row r="23" customFormat="false" ht="12.75" hidden="false" customHeight="false" outlineLevel="0" collapsed="false">
      <c r="B23" s="126"/>
    </row>
    <row r="24" customFormat="false" ht="25.5" hidden="false" customHeight="false" outlineLevel="0" collapsed="false">
      <c r="B24" s="126" t="s">
        <v>588</v>
      </c>
    </row>
    <row r="25" customFormat="false" ht="17.25" hidden="false" customHeight="true" outlineLevel="0" collapsed="false"/>
    <row r="26" customFormat="false" ht="38.25" hidden="false" customHeight="true" outlineLevel="0" collapsed="false">
      <c r="B26" s="126" t="s">
        <v>589</v>
      </c>
    </row>
    <row r="27" customFormat="false" ht="38.25" hidden="false" customHeight="false" outlineLevel="0" collapsed="false">
      <c r="B27" s="126" t="s">
        <v>590</v>
      </c>
    </row>
    <row r="29" customFormat="false" ht="12.75" hidden="false" customHeight="false" outlineLevel="0" collapsed="false">
      <c r="B29" s="145"/>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21" width="4.99"/>
    <col collapsed="false" customWidth="true" hidden="false" outlineLevel="0" max="2" min="2" style="72" width="87.7"/>
    <col collapsed="false" customWidth="false" hidden="false" outlineLevel="0" max="5" min="3" style="72" width="9.14"/>
    <col collapsed="false" customWidth="true" hidden="false" outlineLevel="0" max="6" min="6" style="72" width="2.84"/>
    <col collapsed="false" customWidth="false" hidden="false" outlineLevel="0" max="257" min="7" style="72" width="9.14"/>
  </cols>
  <sheetData>
    <row r="1" s="14" customFormat="true" ht="12.75" hidden="false" customHeight="false" outlineLevel="0" collapsed="false">
      <c r="A1" s="46" t="str">
        <f aca="false">CONCATENATE(entity_name," - Annual Accounts ",This_year)</f>
        <v>Weston Area Health NHS Trust - Annual Accounts 2013-14</v>
      </c>
    </row>
    <row r="2" s="14" customFormat="true" ht="12.75" hidden="false" customHeight="false" outlineLevel="0" collapsed="false">
      <c r="A2" s="46"/>
    </row>
    <row r="3" s="14" customFormat="true" ht="12.75" hidden="false" customHeight="false" outlineLevel="0" collapsed="false">
      <c r="A3" s="123" t="s">
        <v>443</v>
      </c>
    </row>
    <row r="5" customFormat="false" ht="12.75" hidden="false" customHeight="false" outlineLevel="0" collapsed="false">
      <c r="A5" s="123" t="n">
        <v>1.33</v>
      </c>
      <c r="B5" s="114" t="s">
        <v>591</v>
      </c>
    </row>
    <row r="6" customFormat="false" ht="12.75" hidden="false" customHeight="false" outlineLevel="0" collapsed="false">
      <c r="B6" s="126" t="s">
        <v>592</v>
      </c>
    </row>
    <row r="7" customFormat="false" ht="12.75" hidden="false" customHeight="false" outlineLevel="0" collapsed="false">
      <c r="B7" s="126"/>
    </row>
    <row r="8" customFormat="false" ht="12.75" hidden="false" customHeight="false" outlineLevel="0" collapsed="false">
      <c r="A8" s="123" t="n">
        <v>1.34</v>
      </c>
      <c r="B8" s="114" t="s">
        <v>593</v>
      </c>
    </row>
    <row r="9" customFormat="false" ht="12.75" hidden="false" customHeight="false" outlineLevel="0" collapsed="false">
      <c r="B9" s="126" t="s">
        <v>594</v>
      </c>
    </row>
    <row r="10" customFormat="false" ht="12.75" hidden="false" customHeight="false" outlineLevel="0" collapsed="false">
      <c r="B10" s="126"/>
    </row>
    <row r="11" customFormat="false" ht="12.75" hidden="false" customHeight="false" outlineLevel="0" collapsed="false">
      <c r="B11" s="126" t="s">
        <v>595</v>
      </c>
    </row>
    <row r="12" customFormat="false" ht="12.75" hidden="false" customHeight="false" outlineLevel="0" collapsed="false">
      <c r="B12" s="126"/>
    </row>
    <row r="13" customFormat="false" ht="12.75" hidden="false" customHeight="false" outlineLevel="0" collapsed="false">
      <c r="A13" s="123" t="n">
        <v>1.35</v>
      </c>
      <c r="B13" s="114" t="s">
        <v>596</v>
      </c>
    </row>
    <row r="14" customFormat="false" ht="38.25" hidden="false" customHeight="false" outlineLevel="0" collapsed="false">
      <c r="B14" s="126" t="s">
        <v>597</v>
      </c>
    </row>
    <row r="16" s="14" customFormat="true" ht="12.75" hidden="false" customHeight="false" outlineLevel="0" collapsed="false">
      <c r="A16" s="123" t="n">
        <v>1.36</v>
      </c>
      <c r="B16" s="124" t="s">
        <v>598</v>
      </c>
      <c r="C16" s="20"/>
    </row>
    <row r="17" s="14" customFormat="true" ht="76.5" hidden="false" customHeight="false" outlineLevel="0" collapsed="false">
      <c r="B17" s="126" t="s">
        <v>599</v>
      </c>
      <c r="C17" s="20"/>
    </row>
    <row r="19" customFormat="false" ht="12.75" hidden="false" customHeight="false" outlineLevel="0" collapsed="false">
      <c r="A19" s="123" t="n">
        <v>1.37</v>
      </c>
      <c r="B19" s="114" t="s">
        <v>600</v>
      </c>
    </row>
    <row r="20" customFormat="false" ht="171.75" hidden="false" customHeight="true" outlineLevel="0" collapsed="false">
      <c r="B20" s="146" t="s">
        <v>601</v>
      </c>
      <c r="C20" s="144"/>
    </row>
    <row r="21" customFormat="false" ht="12.75" hidden="false" customHeight="false" outlineLevel="0" collapsed="false">
      <c r="A21" s="123" t="s">
        <v>602</v>
      </c>
      <c r="B21" s="114" t="s">
        <v>603</v>
      </c>
      <c r="C21" s="147"/>
      <c r="D21" s="147"/>
      <c r="E21" s="147"/>
      <c r="F21" s="148"/>
      <c r="G21" s="147"/>
      <c r="H21" s="149"/>
      <c r="I21" s="147"/>
      <c r="J21" s="149"/>
      <c r="K21" s="149"/>
      <c r="L21" s="149"/>
      <c r="M21" s="149"/>
      <c r="N21" s="149"/>
      <c r="O21" s="149"/>
    </row>
    <row r="22" customFormat="false" ht="12.75" hidden="false" customHeight="false" outlineLevel="0" collapsed="false">
      <c r="A22" s="123"/>
      <c r="I22" s="147"/>
      <c r="J22" s="149"/>
      <c r="K22" s="149"/>
      <c r="L22" s="149"/>
      <c r="M22" s="149"/>
      <c r="N22" s="149"/>
      <c r="O22" s="149"/>
    </row>
    <row r="23" customFormat="false" ht="12.75" hidden="false" customHeight="false" outlineLevel="0" collapsed="false">
      <c r="A23" s="123"/>
      <c r="B23" s="79" t="s">
        <v>604</v>
      </c>
      <c r="C23" s="79"/>
      <c r="D23" s="79"/>
      <c r="E23" s="79"/>
      <c r="F23" s="79"/>
      <c r="G23" s="79"/>
      <c r="H23" s="79"/>
      <c r="I23" s="79"/>
      <c r="J23" s="79"/>
      <c r="K23" s="79"/>
      <c r="L23" s="79"/>
      <c r="M23" s="79"/>
      <c r="N23" s="79"/>
      <c r="O23" s="79"/>
    </row>
    <row r="24" customFormat="false" ht="12.75" hidden="false" customHeight="false" outlineLevel="0" collapsed="false">
      <c r="A24" s="123"/>
      <c r="B24" s="150"/>
      <c r="C24" s="147"/>
      <c r="D24" s="147"/>
      <c r="E24" s="147"/>
      <c r="F24" s="148"/>
      <c r="G24" s="147"/>
      <c r="H24" s="149"/>
      <c r="I24" s="147"/>
      <c r="J24" s="149"/>
      <c r="K24" s="149"/>
      <c r="L24" s="149"/>
      <c r="M24" s="149"/>
      <c r="N24" s="149"/>
      <c r="O24" s="149"/>
    </row>
    <row r="25" customFormat="false" ht="12.75" hidden="false" customHeight="false" outlineLevel="0" collapsed="false">
      <c r="A25" s="123" t="s">
        <v>605</v>
      </c>
      <c r="B25" s="114" t="s">
        <v>606</v>
      </c>
      <c r="C25" s="123"/>
      <c r="D25" s="149"/>
      <c r="E25" s="149"/>
      <c r="F25" s="149"/>
      <c r="G25" s="149"/>
      <c r="H25" s="149"/>
      <c r="I25" s="149"/>
      <c r="J25" s="149"/>
      <c r="K25" s="149"/>
      <c r="L25" s="149"/>
      <c r="M25" s="149"/>
      <c r="N25" s="149"/>
      <c r="O25" s="149"/>
    </row>
    <row r="26" customFormat="false" ht="69" hidden="false" customHeight="true" outlineLevel="0" collapsed="false">
      <c r="A26" s="79"/>
      <c r="B26" s="79" t="s">
        <v>607</v>
      </c>
      <c r="C26" s="151"/>
      <c r="D26" s="151"/>
      <c r="E26" s="151"/>
      <c r="F26" s="151"/>
      <c r="G26" s="151"/>
      <c r="H26" s="151"/>
      <c r="I26" s="151"/>
      <c r="J26" s="151"/>
      <c r="K26" s="151"/>
      <c r="L26" s="151"/>
      <c r="M26" s="151"/>
      <c r="N26" s="151"/>
      <c r="O26" s="149"/>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149" width="55.7"/>
    <col collapsed="false" customWidth="true" hidden="false" outlineLevel="0" max="2" min="2" style="149" width="4.7"/>
    <col collapsed="false" customWidth="true" hidden="false" outlineLevel="0" max="3" min="3" style="152" width="10.71"/>
    <col collapsed="false" customWidth="true" hidden="false" outlineLevel="0" max="4" min="4" style="149" width="3.42"/>
    <col collapsed="false" customWidth="true" hidden="false" outlineLevel="0" max="5" min="5" style="149" width="10.71"/>
    <col collapsed="false" customWidth="true" hidden="false" outlineLevel="0" max="6" min="6" style="149" width="2.7"/>
    <col collapsed="false" customWidth="true" hidden="false" outlineLevel="0" max="7" min="7" style="149" width="2.84"/>
    <col collapsed="false" customWidth="false" hidden="false" outlineLevel="0" max="257" min="8" style="149" width="9.14"/>
  </cols>
  <sheetData>
    <row r="1" customFormat="false" ht="12.75" hidden="false" customHeight="false" outlineLevel="0" collapsed="false">
      <c r="A1" s="149" t="str">
        <f aca="false">CONCATENATE(entity_name," - Annual Accounts ",This_year)</f>
        <v>Weston Area Health NHS Trust - Annual Accounts 2013-14</v>
      </c>
      <c r="C1" s="149"/>
    </row>
    <row r="2" customFormat="false" ht="12.75" hidden="false" customHeight="true" outlineLevel="0" collapsed="false">
      <c r="C2" s="149"/>
    </row>
    <row r="3" customFormat="false" ht="12.75" hidden="false" customHeight="true" outlineLevel="0" collapsed="false">
      <c r="A3" s="153"/>
      <c r="B3" s="153"/>
      <c r="C3" s="153"/>
      <c r="D3" s="153"/>
      <c r="E3" s="153"/>
      <c r="F3" s="153"/>
    </row>
    <row r="4" customFormat="false" ht="12.75" hidden="false" customHeight="true" outlineLevel="0" collapsed="false">
      <c r="A4" s="154" t="s">
        <v>608</v>
      </c>
      <c r="B4" s="154"/>
      <c r="C4" s="154"/>
      <c r="D4" s="155"/>
      <c r="E4" s="156"/>
      <c r="F4" s="153"/>
    </row>
    <row r="5" customFormat="false" ht="12.75" hidden="false" customHeight="true" outlineLevel="0" collapsed="false">
      <c r="A5" s="129" t="s">
        <v>609</v>
      </c>
      <c r="B5" s="129"/>
      <c r="C5" s="128"/>
      <c r="D5" s="128"/>
      <c r="E5" s="128"/>
      <c r="F5" s="157"/>
    </row>
    <row r="6" customFormat="false" ht="12.75" hidden="false" customHeight="true" outlineLevel="0" collapsed="false">
      <c r="A6" s="129" t="s">
        <v>610</v>
      </c>
      <c r="B6" s="129"/>
      <c r="C6" s="128"/>
      <c r="D6" s="128"/>
      <c r="E6" s="128"/>
      <c r="F6" s="157"/>
    </row>
    <row r="7" customFormat="false" ht="12.75" hidden="false" customHeight="true" outlineLevel="0" collapsed="false">
      <c r="A7" s="129"/>
      <c r="B7" s="129"/>
      <c r="C7" s="128"/>
      <c r="D7" s="128"/>
      <c r="E7" s="128"/>
      <c r="F7" s="153"/>
    </row>
    <row r="8" customFormat="false" ht="15.75" hidden="false" customHeight="false" outlineLevel="0" collapsed="false">
      <c r="A8" s="158"/>
      <c r="B8" s="158"/>
      <c r="C8" s="3"/>
      <c r="D8" s="159"/>
      <c r="E8" s="94"/>
      <c r="F8" s="128"/>
    </row>
    <row r="9" customFormat="false" ht="15.75" hidden="false" customHeight="false" outlineLevel="0" collapsed="false">
      <c r="A9" s="73" t="s">
        <v>611</v>
      </c>
      <c r="B9" s="25" t="s">
        <v>244</v>
      </c>
      <c r="C9" s="94" t="str">
        <f aca="false">This_year</f>
        <v>2013-14</v>
      </c>
      <c r="D9" s="160"/>
      <c r="E9" s="96" t="str">
        <f aca="false">Last_year</f>
        <v>2012-13</v>
      </c>
      <c r="F9" s="128"/>
    </row>
    <row r="10" customFormat="false" ht="12.75" hidden="false" customHeight="false" outlineLevel="0" collapsed="false">
      <c r="A10" s="161"/>
      <c r="B10" s="161"/>
      <c r="C10" s="94" t="s">
        <v>245</v>
      </c>
      <c r="D10" s="160"/>
      <c r="E10" s="96" t="s">
        <v>245</v>
      </c>
      <c r="F10" s="0"/>
      <c r="G10" s="0"/>
      <c r="H10" s="0"/>
      <c r="I10" s="0"/>
    </row>
    <row r="11" customFormat="false" ht="12.75" hidden="false" customHeight="false" outlineLevel="0" collapsed="false">
      <c r="A11" s="161"/>
      <c r="B11" s="161"/>
      <c r="C11" s="94"/>
      <c r="D11" s="160"/>
      <c r="E11" s="96"/>
      <c r="F11" s="0"/>
      <c r="G11" s="0"/>
      <c r="H11" s="0"/>
      <c r="I11" s="0"/>
    </row>
    <row r="12" customFormat="false" ht="12.75" hidden="true" customHeight="false" outlineLevel="0" collapsed="false">
      <c r="A12" s="161" t="str">
        <f aca="false">[1]1314TRU05_REV_P13!B10</f>
        <v>NHS Trusts</v>
      </c>
      <c r="B12" s="161"/>
      <c r="C12" s="162" t="n">
        <f aca="false">[1]1314TRU05_REV_P13!E10</f>
        <v>0</v>
      </c>
      <c r="D12" s="163"/>
      <c r="E12" s="163" t="n">
        <f aca="false">[1]1314TRU05_REV_P13!F10</f>
        <v>0</v>
      </c>
      <c r="F12" s="0"/>
      <c r="G12" s="0"/>
      <c r="H12" s="0"/>
      <c r="I12" s="0"/>
    </row>
    <row r="13" customFormat="false" ht="12.75" hidden="false" customHeight="false" outlineLevel="0" collapsed="false">
      <c r="A13" s="161" t="str">
        <f aca="false">[1]1314TRU05_REV_P13!B11</f>
        <v>NHS England</v>
      </c>
      <c r="B13" s="161"/>
      <c r="C13" s="162" t="n">
        <f aca="false">[1]1314TRU05_REV_P13!E11</f>
        <v>5407</v>
      </c>
      <c r="D13" s="163"/>
      <c r="E13" s="163" t="n">
        <f aca="false">[1]1314TRU05_REV_P13!F11</f>
        <v>0</v>
      </c>
      <c r="F13" s="9" t="s">
        <v>283</v>
      </c>
      <c r="G13" s="0"/>
      <c r="H13" s="0"/>
      <c r="I13" s="0"/>
    </row>
    <row r="14" customFormat="false" ht="12.75" hidden="false" customHeight="false" outlineLevel="0" collapsed="false">
      <c r="A14" s="161" t="str">
        <f aca="false">[1]1314TRU05_REV_P13!B12</f>
        <v>Clinical Commissioning Groups</v>
      </c>
      <c r="B14" s="161"/>
      <c r="C14" s="162" t="n">
        <f aca="false">[1]1314TRU05_REV_P13!E12</f>
        <v>79118</v>
      </c>
      <c r="D14" s="163"/>
      <c r="E14" s="163" t="n">
        <f aca="false">[1]1314TRU05_REV_P13!F12</f>
        <v>0</v>
      </c>
      <c r="F14" s="0"/>
      <c r="G14" s="0"/>
      <c r="H14" s="0"/>
      <c r="I14" s="0"/>
    </row>
    <row r="15" customFormat="false" ht="12.75" hidden="false" customHeight="false" outlineLevel="0" collapsed="false">
      <c r="A15" s="161" t="s">
        <v>612</v>
      </c>
      <c r="B15" s="161"/>
      <c r="C15" s="162" t="n">
        <v>0</v>
      </c>
      <c r="D15" s="163"/>
      <c r="E15" s="163" t="n">
        <f aca="false">[1]1314TRU05_REV_P13!F13</f>
        <v>80165</v>
      </c>
      <c r="F15" s="0"/>
      <c r="G15" s="0"/>
      <c r="H15" s="0"/>
      <c r="I15" s="0"/>
    </row>
    <row r="16" customFormat="false" ht="12.75" hidden="true" customHeight="false" outlineLevel="0" collapsed="false">
      <c r="A16" s="161" t="s">
        <v>613</v>
      </c>
      <c r="B16" s="161"/>
      <c r="C16" s="164"/>
      <c r="D16" s="163"/>
      <c r="E16" s="163" t="n">
        <f aca="false">[1]1314TRU05_REV_P13!F14</f>
        <v>0</v>
      </c>
      <c r="F16" s="0"/>
      <c r="G16" s="0"/>
      <c r="H16" s="0"/>
      <c r="I16" s="0"/>
    </row>
    <row r="17" customFormat="false" ht="12.75" hidden="false" customHeight="false" outlineLevel="0" collapsed="false">
      <c r="A17" s="161" t="s">
        <v>614</v>
      </c>
      <c r="B17" s="161"/>
      <c r="C17" s="162" t="n">
        <f aca="false">[1]1314TRU05_REV_P13!E15</f>
        <v>151</v>
      </c>
      <c r="D17" s="163"/>
      <c r="E17" s="163" t="n">
        <f aca="false">[1]1314TRU05_REV_P13!F15</f>
        <v>0</v>
      </c>
      <c r="F17" s="0"/>
      <c r="G17" s="0"/>
      <c r="H17" s="0"/>
      <c r="I17" s="0"/>
    </row>
    <row r="18" customFormat="false" ht="12.75" hidden="true" customHeight="true" outlineLevel="0" collapsed="false">
      <c r="A18" s="161" t="s">
        <v>615</v>
      </c>
      <c r="B18" s="161"/>
      <c r="C18" s="162" t="n">
        <f aca="false">[1]1314TRU05_REV_P13!E17</f>
        <v>0</v>
      </c>
      <c r="D18" s="163"/>
      <c r="E18" s="163" t="n">
        <f aca="false">[1]1314TRU05_REV_P13!F17</f>
        <v>0</v>
      </c>
      <c r="F18" s="0"/>
      <c r="G18" s="0"/>
      <c r="H18" s="0"/>
      <c r="I18" s="0"/>
    </row>
    <row r="19" customFormat="false" ht="12.75" hidden="true" customHeight="false" outlineLevel="0" collapsed="false">
      <c r="A19" s="10" t="s">
        <v>616</v>
      </c>
      <c r="B19" s="10"/>
      <c r="C19" s="162" t="n">
        <f aca="false">[1]1314TRU05_REV_P13!E18</f>
        <v>0</v>
      </c>
      <c r="D19" s="163"/>
      <c r="E19" s="163" t="n">
        <f aca="false">[1]1314TRU05_REV_P13!F18</f>
        <v>0</v>
      </c>
      <c r="F19" s="0"/>
      <c r="G19" s="0"/>
      <c r="H19" s="0"/>
      <c r="I19" s="0"/>
    </row>
    <row r="20" customFormat="false" ht="12.75" hidden="false" customHeight="false" outlineLevel="0" collapsed="false">
      <c r="A20" s="161" t="s">
        <v>617</v>
      </c>
      <c r="B20" s="161"/>
      <c r="C20" s="162"/>
      <c r="D20" s="163"/>
      <c r="E20" s="163"/>
      <c r="F20" s="0"/>
      <c r="G20" s="0"/>
      <c r="H20" s="0"/>
      <c r="I20" s="0"/>
    </row>
    <row r="21" customFormat="false" ht="12.75" hidden="false" customHeight="false" outlineLevel="0" collapsed="false">
      <c r="A21" s="161" t="s">
        <v>618</v>
      </c>
      <c r="B21" s="161"/>
      <c r="C21" s="162" t="n">
        <f aca="false">[1]1314TRU05_REV_P13!E16</f>
        <v>1512</v>
      </c>
      <c r="D21" s="163"/>
      <c r="E21" s="163" t="n">
        <f aca="false">[1]1314TRU05_REV_P13!F16</f>
        <v>266</v>
      </c>
      <c r="F21" s="9" t="s">
        <v>285</v>
      </c>
      <c r="G21" s="0"/>
      <c r="H21" s="0"/>
      <c r="I21" s="0"/>
    </row>
    <row r="22" customFormat="false" ht="12.75" hidden="false" customHeight="false" outlineLevel="0" collapsed="false">
      <c r="A22" s="161" t="s">
        <v>619</v>
      </c>
      <c r="B22" s="161"/>
      <c r="C22" s="162" t="n">
        <f aca="false">[1]1314TRU05_REV_P13!E20</f>
        <v>561</v>
      </c>
      <c r="D22" s="163"/>
      <c r="E22" s="163" t="n">
        <f aca="false">[1]1314TRU05_REV_P13!F20</f>
        <v>725</v>
      </c>
      <c r="F22" s="0"/>
      <c r="G22" s="0"/>
      <c r="H22" s="0"/>
      <c r="I22" s="0"/>
    </row>
    <row r="23" customFormat="false" ht="12.75" hidden="false" customHeight="false" outlineLevel="0" collapsed="false">
      <c r="A23" s="161" t="s">
        <v>620</v>
      </c>
      <c r="B23" s="161"/>
      <c r="C23" s="162" t="n">
        <f aca="false">[1]1314TRU05_REV_P13!E21</f>
        <v>7</v>
      </c>
      <c r="D23" s="163"/>
      <c r="E23" s="163" t="n">
        <f aca="false">[1]1314TRU05_REV_P13!F21</f>
        <v>10</v>
      </c>
      <c r="F23" s="0"/>
      <c r="G23" s="0"/>
      <c r="H23" s="0"/>
      <c r="I23" s="0"/>
    </row>
    <row r="24" customFormat="false" ht="12.75" hidden="false" customHeight="false" outlineLevel="0" collapsed="false">
      <c r="A24" s="161" t="s">
        <v>621</v>
      </c>
      <c r="B24" s="161"/>
      <c r="C24" s="162" t="n">
        <f aca="false">[1]1314TRU05_REV_P13!E22</f>
        <v>427</v>
      </c>
      <c r="D24" s="163"/>
      <c r="E24" s="163" t="n">
        <f aca="false">[1]1314TRU05_REV_P13!F22</f>
        <v>418</v>
      </c>
      <c r="F24" s="9" t="s">
        <v>622</v>
      </c>
      <c r="G24" s="0"/>
      <c r="H24" s="0"/>
      <c r="I24" s="0"/>
    </row>
    <row r="25" customFormat="false" ht="12.75" hidden="false" customHeight="false" outlineLevel="0" collapsed="false">
      <c r="A25" s="161" t="s">
        <v>623</v>
      </c>
      <c r="B25" s="161"/>
      <c r="C25" s="162" t="n">
        <f aca="false">[1]1314TRU05_REV_P13!E23</f>
        <v>166</v>
      </c>
      <c r="D25" s="163"/>
      <c r="E25" s="163" t="n">
        <f aca="false">[1]1314TRU05_REV_P13!F23</f>
        <v>165</v>
      </c>
      <c r="F25" s="0"/>
      <c r="G25" s="0"/>
      <c r="H25" s="0"/>
      <c r="I25" s="0"/>
    </row>
    <row r="26" customFormat="false" ht="13.5" hidden="false" customHeight="false" outlineLevel="0" collapsed="false">
      <c r="A26" s="165" t="s">
        <v>624</v>
      </c>
      <c r="B26" s="165"/>
      <c r="C26" s="166" t="n">
        <f aca="false">SUM(C12:C25)</f>
        <v>87349</v>
      </c>
      <c r="D26" s="163"/>
      <c r="E26" s="167" t="n">
        <f aca="false">SUM(E12:E25)</f>
        <v>81749</v>
      </c>
      <c r="F26" s="0"/>
      <c r="G26" s="0"/>
      <c r="H26" s="0"/>
      <c r="I26" s="0"/>
    </row>
    <row r="27" customFormat="false" ht="12.75" hidden="false" customHeight="false" outlineLevel="0" collapsed="false">
      <c r="A27" s="165"/>
      <c r="B27" s="165"/>
      <c r="C27" s="162"/>
      <c r="D27" s="163"/>
      <c r="E27" s="163"/>
      <c r="F27" s="0"/>
      <c r="G27" s="0"/>
      <c r="H27" s="0"/>
      <c r="I27" s="0"/>
    </row>
    <row r="28" customFormat="false" ht="29.25" hidden="false" customHeight="true" outlineLevel="0" collapsed="false">
      <c r="A28" s="168" t="s">
        <v>625</v>
      </c>
      <c r="B28" s="168"/>
      <c r="C28" s="168"/>
      <c r="D28" s="168"/>
      <c r="E28" s="168"/>
      <c r="F28" s="168"/>
      <c r="G28" s="168"/>
      <c r="H28" s="0"/>
      <c r="I28" s="0"/>
    </row>
    <row r="29" customFormat="false" ht="12.75" hidden="false" customHeight="false" outlineLevel="0" collapsed="false">
      <c r="A29" s="159"/>
      <c r="B29" s="159"/>
      <c r="C29" s="94"/>
      <c r="D29" s="159"/>
      <c r="E29" s="94"/>
      <c r="F29" s="0"/>
      <c r="G29" s="0"/>
      <c r="H29" s="0"/>
      <c r="I29" s="0"/>
    </row>
    <row r="30" customFormat="false" ht="40.5" hidden="false" customHeight="true" outlineLevel="0" collapsed="false">
      <c r="A30" s="168" t="s">
        <v>626</v>
      </c>
      <c r="B30" s="168"/>
      <c r="C30" s="168"/>
      <c r="D30" s="168"/>
      <c r="E30" s="168"/>
      <c r="F30" s="168"/>
      <c r="G30" s="168"/>
      <c r="H30" s="0"/>
      <c r="I30" s="0"/>
    </row>
    <row r="31" customFormat="false" ht="15" hidden="false" customHeight="false" outlineLevel="0" collapsed="false">
      <c r="A31" s="169"/>
      <c r="B31" s="169"/>
      <c r="C31" s="159"/>
      <c r="D31" s="94"/>
      <c r="E31" s="159"/>
      <c r="F31" s="94"/>
      <c r="G31" s="0"/>
      <c r="H31" s="0"/>
      <c r="I31" s="0"/>
    </row>
    <row r="32" customFormat="false" ht="34.5" hidden="false" customHeight="true" outlineLevel="0" collapsed="false">
      <c r="A32" s="170" t="s">
        <v>627</v>
      </c>
      <c r="B32" s="170"/>
      <c r="C32" s="170"/>
      <c r="D32" s="170"/>
      <c r="E32" s="170"/>
      <c r="F32" s="170"/>
      <c r="G32" s="170"/>
    </row>
    <row r="33" customFormat="false" ht="12.75" hidden="false" customHeight="false" outlineLevel="0" collapsed="false">
      <c r="A33" s="170"/>
      <c r="B33" s="170"/>
      <c r="C33" s="170"/>
      <c r="D33" s="170"/>
      <c r="E33" s="170"/>
      <c r="F33" s="170"/>
      <c r="G33" s="170"/>
    </row>
    <row r="34" customFormat="false" ht="15.75" hidden="false" customHeight="false" outlineLevel="0" collapsed="false">
      <c r="A34" s="171" t="s">
        <v>628</v>
      </c>
      <c r="B34" s="171"/>
      <c r="C34" s="94"/>
      <c r="D34" s="160"/>
      <c r="E34" s="96"/>
      <c r="F34" s="159"/>
    </row>
    <row r="35" customFormat="false" ht="12.75" hidden="true" customHeight="false" outlineLevel="0" collapsed="false">
      <c r="A35" s="153"/>
      <c r="B35" s="153"/>
      <c r="C35" s="94"/>
      <c r="D35" s="160"/>
      <c r="E35" s="96"/>
      <c r="F35" s="159"/>
    </row>
    <row r="36" customFormat="false" ht="12.75" hidden="false" customHeight="false" outlineLevel="0" collapsed="false">
      <c r="A36" s="153"/>
      <c r="B36" s="153"/>
      <c r="C36" s="94"/>
      <c r="D36" s="160"/>
      <c r="E36" s="96"/>
      <c r="F36" s="159"/>
    </row>
    <row r="37" customFormat="false" ht="12.75" hidden="true" customHeight="false" outlineLevel="0" collapsed="false">
      <c r="A37" s="153" t="s">
        <v>629</v>
      </c>
      <c r="B37" s="153"/>
      <c r="C37" s="94" t="n">
        <f aca="false">[1]1314TRU05_REV_P13!E26</f>
        <v>0</v>
      </c>
      <c r="D37" s="160"/>
      <c r="E37" s="38" t="n">
        <f aca="false">[1]1314TRU05_REV_P13!F26</f>
        <v>0</v>
      </c>
      <c r="F37" s="159"/>
    </row>
    <row r="38" customFormat="false" ht="12.75" hidden="true" customHeight="false" outlineLevel="0" collapsed="false">
      <c r="A38" s="159" t="s">
        <v>630</v>
      </c>
      <c r="B38" s="159"/>
      <c r="C38" s="94" t="n">
        <f aca="false">[1]1314TRU05_REV_P13!E27</f>
        <v>0</v>
      </c>
      <c r="D38" s="160"/>
      <c r="E38" s="38" t="n">
        <f aca="false">[1]1314TRU05_REV_P13!F27</f>
        <v>0</v>
      </c>
      <c r="F38" s="159"/>
    </row>
    <row r="39" customFormat="false" ht="12.75" hidden="false" customHeight="false" outlineLevel="0" collapsed="false">
      <c r="A39" s="159" t="s">
        <v>631</v>
      </c>
      <c r="B39" s="159"/>
      <c r="C39" s="94" t="n">
        <f aca="false">[1]1314TRU05_REV_P13!E28</f>
        <v>3110</v>
      </c>
      <c r="D39" s="160"/>
      <c r="E39" s="38" t="n">
        <f aca="false">[1]1314TRU05_REV_P13!F28</f>
        <v>3137</v>
      </c>
      <c r="F39" s="159"/>
    </row>
    <row r="40" customFormat="false" ht="12.75" hidden="true" customHeight="false" outlineLevel="0" collapsed="false">
      <c r="A40" s="159" t="s">
        <v>632</v>
      </c>
      <c r="B40" s="159"/>
      <c r="C40" s="94" t="n">
        <f aca="false">[1]1314TRU05_REV_P13!E29</f>
        <v>0</v>
      </c>
      <c r="D40" s="160"/>
      <c r="E40" s="38" t="n">
        <f aca="false">[1]1314TRU05_REV_P13!F29</f>
        <v>0</v>
      </c>
      <c r="F40" s="159"/>
    </row>
    <row r="41" customFormat="false" ht="12.75" hidden="false" customHeight="false" outlineLevel="0" collapsed="false">
      <c r="A41" s="159" t="s">
        <v>633</v>
      </c>
      <c r="B41" s="159"/>
      <c r="C41" s="94" t="n">
        <f aca="false">[1]1314TRU05_REV_P13!E30</f>
        <v>149</v>
      </c>
      <c r="D41" s="160"/>
      <c r="E41" s="38" t="n">
        <f aca="false">[1]1314TRU05_REV_P13!F30</f>
        <v>215</v>
      </c>
      <c r="F41" s="159"/>
    </row>
    <row r="42" customFormat="false" ht="12.75" hidden="false" customHeight="false" outlineLevel="0" collapsed="false">
      <c r="A42" s="149" t="s">
        <v>634</v>
      </c>
      <c r="C42" s="94" t="n">
        <f aca="false">[1]1314TRU05_REV_P13!$E$34</f>
        <v>100</v>
      </c>
      <c r="D42" s="160"/>
      <c r="E42" s="38" t="n">
        <f aca="false">[1]1314TRU05_REV_P13!$F$34</f>
        <v>59</v>
      </c>
      <c r="F42" s="159"/>
    </row>
    <row r="43" customFormat="false" ht="12.75" hidden="true" customHeight="false" outlineLevel="0" collapsed="false">
      <c r="A43" s="149" t="s">
        <v>635</v>
      </c>
      <c r="C43" s="94" t="n">
        <f aca="false">[1]1314TRU05_REV_P13!E36</f>
        <v>0</v>
      </c>
      <c r="D43" s="160"/>
      <c r="E43" s="38" t="n">
        <f aca="false">[1]1314TRU05_REV_P13!F36</f>
        <v>0</v>
      </c>
      <c r="F43" s="159"/>
    </row>
    <row r="44" customFormat="false" ht="11.25" hidden="false" customHeight="true" outlineLevel="0" collapsed="false">
      <c r="A44" s="159" t="s">
        <v>636</v>
      </c>
      <c r="B44" s="159"/>
      <c r="C44" s="94" t="n">
        <f aca="false">[1]1314TRU05_REV_P13!E37</f>
        <v>3811</v>
      </c>
      <c r="D44" s="160"/>
      <c r="E44" s="38" t="n">
        <f aca="false">[1]1314TRU05_REV_P13!F37</f>
        <v>9486</v>
      </c>
      <c r="F44" s="168"/>
    </row>
    <row r="45" customFormat="false" ht="12.75" hidden="false" customHeight="false" outlineLevel="0" collapsed="false">
      <c r="A45" s="159" t="s">
        <v>637</v>
      </c>
      <c r="B45" s="159"/>
      <c r="C45" s="94" t="n">
        <f aca="false">[1]1314TRU05_REV_P13!E38</f>
        <v>602</v>
      </c>
      <c r="D45" s="160"/>
      <c r="E45" s="38" t="n">
        <f aca="false">[1]1314TRU05_REV_P13!F38</f>
        <v>651</v>
      </c>
    </row>
    <row r="46" customFormat="false" ht="12.75" hidden="true" customHeight="false" outlineLevel="0" collapsed="false">
      <c r="A46" s="159" t="s">
        <v>638</v>
      </c>
      <c r="B46" s="159"/>
      <c r="C46" s="94" t="n">
        <f aca="false">[1]1314TRU05_REV_P13!$E$41</f>
        <v>0</v>
      </c>
      <c r="D46" s="160"/>
      <c r="E46" s="38" t="n">
        <f aca="false">[1]1314TRU05_REV_P13!$F$41</f>
        <v>0</v>
      </c>
    </row>
    <row r="47" customFormat="false" ht="12.75" hidden="false" customHeight="false" outlineLevel="0" collapsed="false">
      <c r="A47" s="159" t="s">
        <v>639</v>
      </c>
      <c r="B47" s="172" t="n">
        <v>9.2</v>
      </c>
      <c r="C47" s="94" t="n">
        <f aca="false">[1]1314TRU05_REV_P13!$E$44</f>
        <v>167</v>
      </c>
      <c r="D47" s="160"/>
      <c r="E47" s="38" t="n">
        <f aca="false">[1]1314TRU05_REV_P13!$F$44</f>
        <v>237</v>
      </c>
    </row>
    <row r="48" customFormat="false" ht="12.75" hidden="false" customHeight="false" outlineLevel="0" collapsed="false">
      <c r="A48" s="159" t="s">
        <v>640</v>
      </c>
      <c r="B48" s="159"/>
      <c r="C48" s="94" t="n">
        <f aca="false">[1]1314TRU05_REV_P13!$E$47</f>
        <v>1538</v>
      </c>
      <c r="D48" s="160"/>
      <c r="E48" s="38" t="n">
        <f aca="false">[1]1314TRU05_REV_P13!$F$47</f>
        <v>1255</v>
      </c>
    </row>
    <row r="49" customFormat="false" ht="13.5" hidden="false" customHeight="false" outlineLevel="0" collapsed="false">
      <c r="A49" s="165" t="s">
        <v>641</v>
      </c>
      <c r="B49" s="165"/>
      <c r="C49" s="68" t="n">
        <f aca="false">SUM(C37:C48)</f>
        <v>9477</v>
      </c>
      <c r="D49" s="29"/>
      <c r="E49" s="69" t="n">
        <f aca="false">SUM(E37:E48)</f>
        <v>15040</v>
      </c>
    </row>
    <row r="50" customFormat="false" ht="12.75" hidden="false" customHeight="false" outlineLevel="0" collapsed="false">
      <c r="A50" s="153"/>
      <c r="B50" s="153"/>
      <c r="C50" s="173"/>
      <c r="D50" s="173"/>
      <c r="E50" s="173"/>
    </row>
    <row r="51" customFormat="false" ht="13.5" hidden="false" customHeight="false" outlineLevel="0" collapsed="false">
      <c r="A51" s="174" t="s">
        <v>642</v>
      </c>
      <c r="B51" s="174"/>
      <c r="C51" s="68" t="n">
        <f aca="false">C26+C49</f>
        <v>96826</v>
      </c>
      <c r="D51" s="29"/>
      <c r="E51" s="69" t="n">
        <f aca="false">E26+E49</f>
        <v>96789</v>
      </c>
    </row>
    <row r="52" customFormat="false" ht="12.75" hidden="false" customHeight="false" outlineLevel="0" collapsed="false">
      <c r="A52" s="157"/>
      <c r="B52" s="157"/>
      <c r="C52" s="173"/>
      <c r="D52" s="173"/>
      <c r="E52" s="173"/>
    </row>
    <row r="53" s="14" customFormat="true" ht="12.75" hidden="false" customHeight="false" outlineLevel="0" collapsed="false">
      <c r="A53" s="175" t="s">
        <v>643</v>
      </c>
      <c r="B53" s="175"/>
      <c r="C53" s="98"/>
      <c r="E53" s="60"/>
      <c r="G53" s="60"/>
      <c r="I53" s="60"/>
    </row>
    <row r="54" s="14" customFormat="true" ht="12.75" hidden="false" customHeight="false" outlineLevel="0" collapsed="false">
      <c r="A54" s="176"/>
      <c r="B54" s="176"/>
      <c r="C54" s="98"/>
      <c r="E54" s="60"/>
      <c r="G54" s="60"/>
      <c r="I54" s="60"/>
    </row>
    <row r="55" customFormat="false" ht="15.75" hidden="false" customHeight="false" outlineLevel="0" collapsed="false">
      <c r="A55" s="171" t="s">
        <v>644</v>
      </c>
      <c r="B55" s="171"/>
      <c r="C55" s="94"/>
      <c r="D55" s="160"/>
      <c r="E55" s="96"/>
    </row>
    <row r="56" customFormat="false" ht="12" hidden="false" customHeight="true" outlineLevel="0" collapsed="false">
      <c r="A56" s="157"/>
      <c r="B56" s="157"/>
      <c r="C56" s="94"/>
      <c r="D56" s="160"/>
      <c r="E56" s="96"/>
    </row>
    <row r="57" customFormat="false" ht="18" hidden="false" customHeight="true" outlineLevel="0" collapsed="false">
      <c r="A57" s="129" t="s">
        <v>645</v>
      </c>
      <c r="B57" s="129"/>
      <c r="C57" s="177" t="n">
        <f aca="false">C51</f>
        <v>96826</v>
      </c>
      <c r="E57" s="173" t="n">
        <v>96789</v>
      </c>
      <c r="H57" s="178"/>
    </row>
    <row r="58" customFormat="false" ht="12.75" hidden="true" customHeight="false" outlineLevel="0" collapsed="false">
      <c r="A58" s="129" t="s">
        <v>646</v>
      </c>
      <c r="B58" s="129"/>
      <c r="C58" s="177" t="n">
        <v>0</v>
      </c>
      <c r="D58" s="173"/>
      <c r="E58" s="173" t="n">
        <v>0</v>
      </c>
    </row>
    <row r="59" customFormat="false" ht="12.75" hidden="false" customHeight="false" outlineLevel="0" collapsed="false">
      <c r="A59" s="157"/>
      <c r="B59" s="157"/>
      <c r="C59" s="173"/>
      <c r="D59" s="173"/>
      <c r="E59" s="173"/>
    </row>
    <row r="60" s="149" customFormat="true" ht="12.75" hidden="false" customHeight="false" outlineLevel="0" collapsed="false">
      <c r="A60" s="129" t="s">
        <v>647</v>
      </c>
      <c r="B60" s="129"/>
      <c r="C60" s="129"/>
      <c r="D60" s="173"/>
      <c r="E60" s="173"/>
      <c r="F60" s="173"/>
    </row>
    <row r="61" customFormat="false" ht="12.75" hidden="false" customHeight="false" outlineLevel="0" collapsed="false">
      <c r="A61" s="129"/>
      <c r="B61" s="129"/>
      <c r="C61" s="173"/>
      <c r="D61" s="173"/>
      <c r="E61" s="173"/>
    </row>
  </sheetData>
  <mergeCells count="3">
    <mergeCell ref="A28:G28"/>
    <mergeCell ref="A30:G30"/>
    <mergeCell ref="A32:G3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9"/>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A42" activeCellId="0" sqref="A42:F42"/>
    </sheetView>
  </sheetViews>
  <sheetFormatPr defaultColWidth="9.13671875" defaultRowHeight="12.75" zeroHeight="false" outlineLevelRow="0" outlineLevelCol="0"/>
  <cols>
    <col collapsed="false" customWidth="true" hidden="false" outlineLevel="0" max="1" min="1" style="129" width="58.71"/>
    <col collapsed="false" customWidth="true" hidden="false" outlineLevel="0" max="2" min="2" style="129" width="10.71"/>
    <col collapsed="false" customWidth="true" hidden="false" outlineLevel="0" max="3" min="3" style="129" width="2.28"/>
    <col collapsed="false" customWidth="true" hidden="false" outlineLevel="0" max="4" min="4" style="129" width="9.7"/>
    <col collapsed="false" customWidth="true" hidden="false" outlineLevel="0" max="5" min="5" style="129" width="2.84"/>
    <col collapsed="false" customWidth="true" hidden="false" outlineLevel="0" max="6" min="6" style="129" width="15.7"/>
    <col collapsed="false" customWidth="false" hidden="false" outlineLevel="0" max="257" min="7" style="129" width="9.14"/>
  </cols>
  <sheetData>
    <row r="1" s="72" customFormat="true" ht="12.75" hidden="false" customHeight="false" outlineLevel="0" collapsed="false">
      <c r="A1" s="21" t="str">
        <f aca="false">CONCATENATE(entity_name," - Annual Accounts ",This_year)</f>
        <v>Weston Area Health NHS Trust - Annual Accounts 2013-14</v>
      </c>
    </row>
    <row r="2" s="72" customFormat="true" ht="12.75" hidden="false" customHeight="false" outlineLevel="0" collapsed="false"/>
    <row r="3" customFormat="false" ht="15.75" hidden="false" customHeight="false" outlineLevel="0" collapsed="false">
      <c r="A3" s="171" t="s">
        <v>648</v>
      </c>
      <c r="B3" s="179" t="str">
        <f aca="false">This_year</f>
        <v>2013-14</v>
      </c>
      <c r="C3" s="180"/>
      <c r="D3" s="96" t="str">
        <f aca="false">Last_year</f>
        <v>2012-13</v>
      </c>
      <c r="E3" s="0"/>
    </row>
    <row r="4" customFormat="false" ht="12.75" hidden="false" customHeight="false" outlineLevel="0" collapsed="false">
      <c r="A4" s="153"/>
      <c r="B4" s="94" t="s">
        <v>245</v>
      </c>
      <c r="C4" s="180"/>
      <c r="D4" s="96" t="s">
        <v>245</v>
      </c>
      <c r="E4" s="0"/>
    </row>
    <row r="5" customFormat="false" ht="12.75" hidden="false" customHeight="false" outlineLevel="0" collapsed="false">
      <c r="A5" s="153"/>
      <c r="B5" s="94"/>
      <c r="C5" s="180"/>
      <c r="D5" s="96"/>
      <c r="E5" s="0"/>
    </row>
    <row r="6" customFormat="false" ht="12.75" hidden="false" customHeight="false" outlineLevel="0" collapsed="false">
      <c r="A6" s="153" t="s">
        <v>649</v>
      </c>
      <c r="B6" s="28" t="n">
        <f aca="false">[1]1314TRU06_EXP_P13!E10</f>
        <v>572</v>
      </c>
      <c r="C6" s="107"/>
      <c r="D6" s="29" t="n">
        <f aca="false">[1]1314TRU06_EXP_P13!F10</f>
        <v>434</v>
      </c>
      <c r="E6" s="0"/>
    </row>
    <row r="7" customFormat="false" ht="12.75" hidden="false" customHeight="false" outlineLevel="0" collapsed="false">
      <c r="A7" s="153" t="s">
        <v>650</v>
      </c>
      <c r="B7" s="28" t="n">
        <f aca="false">[1]1314TRU06_EXP_P13!E11</f>
        <v>11</v>
      </c>
      <c r="C7" s="107"/>
      <c r="D7" s="29" t="n">
        <v>0</v>
      </c>
      <c r="E7" s="0"/>
    </row>
    <row r="8" customFormat="false" ht="12.75" hidden="false" customHeight="false" outlineLevel="0" collapsed="false">
      <c r="A8" s="159" t="s">
        <v>651</v>
      </c>
      <c r="B8" s="28" t="n">
        <f aca="false">[1]1314TRU06_EXP_P13!E12</f>
        <v>156</v>
      </c>
      <c r="C8" s="107"/>
      <c r="D8" s="29" t="n">
        <f aca="false">[1]1314TRU06_EXP_P13!F12</f>
        <v>193</v>
      </c>
      <c r="E8" s="0"/>
    </row>
    <row r="9" customFormat="false" ht="12.75" hidden="false" customHeight="false" outlineLevel="0" collapsed="false">
      <c r="A9" s="159" t="s">
        <v>652</v>
      </c>
      <c r="B9" s="28" t="n">
        <f aca="false">[1]1314TRU06_EXP_P13!E13</f>
        <v>1519</v>
      </c>
      <c r="C9" s="107"/>
      <c r="D9" s="29" t="n">
        <f aca="false">[1]1314TRU06_EXP_P13!F13</f>
        <v>945</v>
      </c>
      <c r="E9" s="0"/>
    </row>
    <row r="10" customFormat="false" ht="12.75" hidden="false" customHeight="false" outlineLevel="0" collapsed="false">
      <c r="A10" s="159" t="s">
        <v>653</v>
      </c>
      <c r="B10" s="28" t="n">
        <v>0</v>
      </c>
      <c r="C10" s="107"/>
      <c r="D10" s="29" t="n">
        <f aca="false">[1]1314TRU06_EXP_P13!$F$14-[1]1314TRU06_EXP_P13!$F$10-[1]1314TRU06_EXP_P13!$F$12-[1]1314TRU06_EXP_P13!$F$13</f>
        <v>13</v>
      </c>
      <c r="E10" s="0"/>
    </row>
    <row r="11" customFormat="false" ht="12.75" hidden="false" customHeight="false" outlineLevel="0" collapsed="false">
      <c r="A11" s="165" t="s">
        <v>654</v>
      </c>
      <c r="B11" s="28" t="n">
        <f aca="false">SUM(B6:B9)</f>
        <v>2258</v>
      </c>
      <c r="C11" s="107"/>
      <c r="D11" s="29" t="n">
        <f aca="false">SUM(D6:D10)</f>
        <v>1585</v>
      </c>
      <c r="E11" s="9"/>
    </row>
    <row r="12" customFormat="false" ht="12.75" hidden="false" customHeight="false" outlineLevel="0" collapsed="false">
      <c r="A12" s="165"/>
      <c r="B12" s="28"/>
      <c r="C12" s="107"/>
      <c r="D12" s="29"/>
      <c r="E12" s="9"/>
    </row>
    <row r="13" customFormat="false" ht="12.75" hidden="false" customHeight="false" outlineLevel="0" collapsed="false">
      <c r="A13" s="159" t="s">
        <v>655</v>
      </c>
      <c r="B13" s="28" t="n">
        <f aca="false">[1]1314TRU06_EXP_P13!E15</f>
        <v>412</v>
      </c>
      <c r="C13" s="107"/>
      <c r="D13" s="29" t="n">
        <f aca="false">[1]1314TRU06_EXP_P13!F15</f>
        <v>54</v>
      </c>
      <c r="E13" s="0"/>
    </row>
    <row r="14" customFormat="false" ht="11.25" hidden="false" customHeight="true" outlineLevel="0" collapsed="false">
      <c r="A14" s="159" t="s">
        <v>656</v>
      </c>
      <c r="B14" s="28" t="n">
        <f aca="false">[1]1314TRU06_EXP_P13!E16</f>
        <v>55</v>
      </c>
      <c r="C14" s="107"/>
      <c r="D14" s="29" t="n">
        <f aca="false">[1]1314TRU06_EXP_P13!F16</f>
        <v>51</v>
      </c>
      <c r="E14" s="0"/>
    </row>
    <row r="15" customFormat="false" ht="12.75" hidden="false" customHeight="false" outlineLevel="0" collapsed="false">
      <c r="A15" s="159" t="s">
        <v>657</v>
      </c>
      <c r="B15" s="28" t="n">
        <f aca="false">[1]1314TRU06_EXP_P13!E17</f>
        <v>15642</v>
      </c>
      <c r="C15" s="107"/>
      <c r="D15" s="29" t="n">
        <f aca="false">[1]1314TRU06_EXP_P13!F17</f>
        <v>14897</v>
      </c>
      <c r="E15" s="0"/>
    </row>
    <row r="16" customFormat="false" ht="12.75" hidden="false" customHeight="false" outlineLevel="0" collapsed="false">
      <c r="A16" s="159" t="s">
        <v>658</v>
      </c>
      <c r="B16" s="28" t="n">
        <f aca="false">[1]1314TRU06_EXP_P13!E18</f>
        <v>1763</v>
      </c>
      <c r="C16" s="107"/>
      <c r="D16" s="29" t="n">
        <f aca="false">[1]1314TRU06_EXP_P13!F18</f>
        <v>1685</v>
      </c>
      <c r="E16" s="0"/>
    </row>
    <row r="17" customFormat="false" ht="12.75" hidden="false" customHeight="false" outlineLevel="0" collapsed="false">
      <c r="A17" s="159" t="s">
        <v>659</v>
      </c>
      <c r="B17" s="28" t="n">
        <f aca="false">[1]1314TRU06_EXP_P13!E19</f>
        <v>1229</v>
      </c>
      <c r="C17" s="107"/>
      <c r="D17" s="29" t="n">
        <f aca="false">[1]1314TRU06_EXP_P13!F19-D23</f>
        <v>781</v>
      </c>
      <c r="E17" s="0" t="s">
        <v>283</v>
      </c>
      <c r="F17" s="129" t="s">
        <v>660</v>
      </c>
    </row>
    <row r="18" customFormat="false" ht="11.25" hidden="false" customHeight="true" outlineLevel="0" collapsed="false">
      <c r="A18" s="159" t="s">
        <v>661</v>
      </c>
      <c r="B18" s="28" t="n">
        <f aca="false">[1]1314TRU06_EXP_P13!E20</f>
        <v>987</v>
      </c>
      <c r="C18" s="107"/>
      <c r="D18" s="29" t="n">
        <f aca="false">[1]1314TRU06_EXP_P13!F20</f>
        <v>658</v>
      </c>
      <c r="E18" s="0"/>
    </row>
    <row r="19" customFormat="false" ht="12.75" hidden="false" customHeight="false" outlineLevel="0" collapsed="false">
      <c r="A19" s="159" t="s">
        <v>662</v>
      </c>
      <c r="B19" s="28" t="n">
        <f aca="false">[1]1314TRU06_EXP_P13!E21</f>
        <v>319</v>
      </c>
      <c r="C19" s="107"/>
      <c r="D19" s="29" t="n">
        <f aca="false">[1]1314TRU06_EXP_P13!F21</f>
        <v>275</v>
      </c>
      <c r="E19" s="0"/>
    </row>
    <row r="20" customFormat="false" ht="12.75" hidden="false" customHeight="false" outlineLevel="0" collapsed="false">
      <c r="A20" s="159" t="s">
        <v>663</v>
      </c>
      <c r="B20" s="28" t="n">
        <f aca="false">[1]1314TRU06_EXP_P13!E22</f>
        <v>3816</v>
      </c>
      <c r="C20" s="107"/>
      <c r="D20" s="29" t="n">
        <f aca="false">[1]1314TRU06_EXP_P13!F22</f>
        <v>2950</v>
      </c>
      <c r="E20" s="0"/>
    </row>
    <row r="21" customFormat="false" ht="12.75" hidden="false" customHeight="false" outlineLevel="0" collapsed="false">
      <c r="A21" s="159" t="s">
        <v>664</v>
      </c>
      <c r="B21" s="28" t="n">
        <f aca="false">[1]1314TRU06_EXP_P13!E23</f>
        <v>21</v>
      </c>
      <c r="C21" s="107"/>
      <c r="D21" s="29" t="n">
        <v>27</v>
      </c>
      <c r="E21" s="0" t="s">
        <v>283</v>
      </c>
      <c r="F21" s="129" t="s">
        <v>660</v>
      </c>
    </row>
    <row r="22" customFormat="false" ht="12.75" hidden="false" customHeight="false" outlineLevel="0" collapsed="false">
      <c r="A22" s="159" t="s">
        <v>665</v>
      </c>
      <c r="B22" s="28" t="n">
        <f aca="false">[1]1314TRU06_EXP_P13!E24</f>
        <v>3</v>
      </c>
      <c r="C22" s="107"/>
      <c r="D22" s="29" t="n">
        <v>4</v>
      </c>
      <c r="E22" s="0" t="s">
        <v>283</v>
      </c>
      <c r="F22" s="129" t="s">
        <v>660</v>
      </c>
    </row>
    <row r="23" customFormat="false" ht="12.75" hidden="false" customHeight="false" outlineLevel="0" collapsed="false">
      <c r="A23" s="159" t="s">
        <v>666</v>
      </c>
      <c r="B23" s="28" t="n">
        <f aca="false">[1]1314TRU06_EXP_P13!E25</f>
        <v>196</v>
      </c>
      <c r="C23" s="107"/>
      <c r="D23" s="29" t="n">
        <v>119</v>
      </c>
      <c r="E23" s="0" t="s">
        <v>283</v>
      </c>
      <c r="F23" s="129" t="s">
        <v>660</v>
      </c>
    </row>
    <row r="24" customFormat="false" ht="12.75" hidden="false" customHeight="false" outlineLevel="0" collapsed="false">
      <c r="A24" s="159" t="s">
        <v>667</v>
      </c>
      <c r="B24" s="28" t="n">
        <f aca="false">[1]1314TRU06_EXP_P13!E26</f>
        <v>-14</v>
      </c>
      <c r="C24" s="107"/>
      <c r="D24" s="29" t="n">
        <f aca="false">[1]1314TRU06_EXP_P13!F26</f>
        <v>23</v>
      </c>
      <c r="E24" s="0"/>
    </row>
    <row r="25" customFormat="false" ht="12.75" hidden="true" customHeight="false" outlineLevel="0" collapsed="false">
      <c r="A25" s="159" t="s">
        <v>668</v>
      </c>
      <c r="B25" s="28" t="n">
        <f aca="false">[1]1314TRU06_EXP_P13!E27</f>
        <v>0</v>
      </c>
      <c r="C25" s="107"/>
      <c r="D25" s="29" t="n">
        <f aca="false">[1]1314TRU06_EXP_P13!F27</f>
        <v>0</v>
      </c>
      <c r="E25" s="0"/>
    </row>
    <row r="26" customFormat="false" ht="12.75" hidden="false" customHeight="false" outlineLevel="0" collapsed="false">
      <c r="A26" s="159" t="s">
        <v>669</v>
      </c>
      <c r="B26" s="28" t="n">
        <f aca="false">[1]1314TRU06_EXP_P13!$E$30</f>
        <v>3340</v>
      </c>
      <c r="C26" s="107"/>
      <c r="D26" s="29" t="n">
        <f aca="false">[1]1314TRU06_EXP_P13!$F$30</f>
        <v>3298</v>
      </c>
      <c r="E26" s="0"/>
    </row>
    <row r="27" customFormat="false" ht="12.75" hidden="false" customHeight="false" outlineLevel="0" collapsed="false">
      <c r="A27" s="159" t="s">
        <v>670</v>
      </c>
      <c r="B27" s="28" t="n">
        <f aca="false">[1]1314TRU06_EXP_P13!$E$33</f>
        <v>320</v>
      </c>
      <c r="C27" s="107"/>
      <c r="D27" s="29" t="n">
        <f aca="false">[1]1314TRU06_EXP_P13!$F$33</f>
        <v>261</v>
      </c>
      <c r="E27" s="0"/>
    </row>
    <row r="28" customFormat="false" ht="12.75" hidden="false" customHeight="false" outlineLevel="0" collapsed="false">
      <c r="A28" s="159" t="s">
        <v>671</v>
      </c>
      <c r="B28" s="28" t="n">
        <f aca="false">[1]1314TRU06_EXP_P13!E34</f>
        <v>385</v>
      </c>
      <c r="C28" s="107"/>
      <c r="D28" s="29" t="n">
        <f aca="false">[1]1314TRU06_EXP_P13!F34</f>
        <v>294</v>
      </c>
      <c r="E28" s="0"/>
    </row>
    <row r="29" customFormat="false" ht="12.75" hidden="false" customHeight="false" outlineLevel="0" collapsed="false">
      <c r="A29" s="159" t="s">
        <v>672</v>
      </c>
      <c r="B29" s="28" t="n">
        <f aca="false">[1]1314TRU06_EXP_P13!E35</f>
        <v>0</v>
      </c>
      <c r="C29" s="107"/>
      <c r="D29" s="29" t="n">
        <f aca="false">[1]1314TRU06_EXP_P13!F35</f>
        <v>539</v>
      </c>
      <c r="E29" s="0"/>
    </row>
    <row r="30" customFormat="false" ht="12.75" hidden="true" customHeight="false" outlineLevel="0" collapsed="false">
      <c r="A30" s="159" t="s">
        <v>673</v>
      </c>
      <c r="B30" s="28" t="n">
        <f aca="false">[1]1314TRU06_EXP_P13!E36</f>
        <v>0</v>
      </c>
      <c r="C30" s="107"/>
      <c r="D30" s="29" t="n">
        <f aca="false">[1]1314TRU06_EXP_P13!F36</f>
        <v>0</v>
      </c>
      <c r="E30" s="0"/>
    </row>
    <row r="31" customFormat="false" ht="12.75" hidden="true" customHeight="false" outlineLevel="0" collapsed="false">
      <c r="A31" s="159" t="s">
        <v>674</v>
      </c>
      <c r="B31" s="28" t="n">
        <f aca="false">[1]1314TRU06_EXP_P13!E37</f>
        <v>0</v>
      </c>
      <c r="C31" s="107"/>
      <c r="D31" s="29" t="n">
        <f aca="false">[1]1314TRU06_EXP_P13!F37</f>
        <v>0</v>
      </c>
      <c r="E31" s="0"/>
    </row>
    <row r="32" customFormat="false" ht="12.75" hidden="true" customHeight="false" outlineLevel="0" collapsed="false">
      <c r="A32" s="159" t="s">
        <v>675</v>
      </c>
      <c r="B32" s="181"/>
      <c r="C32" s="107"/>
      <c r="D32" s="29" t="n">
        <f aca="false">[1]1314TRU06_EXP_P13!$F$38</f>
        <v>0</v>
      </c>
      <c r="E32" s="0"/>
    </row>
    <row r="33" customFormat="false" ht="12.75" hidden="false" customHeight="false" outlineLevel="0" collapsed="false">
      <c r="A33" s="159" t="s">
        <v>676</v>
      </c>
      <c r="B33" s="28" t="n">
        <f aca="false">[1]1314TRU06_EXP_P13!E39</f>
        <v>88</v>
      </c>
      <c r="C33" s="107"/>
      <c r="D33" s="29" t="n">
        <f aca="false">[1]1314TRU06_EXP_P13!F39</f>
        <v>89</v>
      </c>
      <c r="E33" s="0"/>
    </row>
    <row r="34" customFormat="false" ht="12.75" hidden="true" customHeight="false" outlineLevel="0" collapsed="false">
      <c r="A34" s="159" t="s">
        <v>677</v>
      </c>
      <c r="B34" s="28" t="n">
        <f aca="false">[1]1314TRU06_EXP_P13!E40</f>
        <v>0</v>
      </c>
      <c r="C34" s="107"/>
      <c r="D34" s="29" t="n">
        <f aca="false">[1]1314TRU06_EXP_P13!F40</f>
        <v>0</v>
      </c>
      <c r="E34" s="0"/>
    </row>
    <row r="35" customFormat="false" ht="12.75" hidden="false" customHeight="false" outlineLevel="0" collapsed="false">
      <c r="A35" s="159" t="s">
        <v>678</v>
      </c>
      <c r="B35" s="28" t="n">
        <f aca="false">[1]1314TRU06_EXP_P13!E41</f>
        <v>1702</v>
      </c>
      <c r="C35" s="107"/>
      <c r="D35" s="29" t="n">
        <f aca="false">[1]1314TRU06_EXP_P13!F41</f>
        <v>1440</v>
      </c>
      <c r="E35" s="0"/>
    </row>
    <row r="36" customFormat="false" ht="12.75" hidden="true" customHeight="false" outlineLevel="0" collapsed="false">
      <c r="A36" s="159" t="s">
        <v>679</v>
      </c>
      <c r="B36" s="28" t="n">
        <f aca="false">[1]1314TRU06_EXP_P13!E42</f>
        <v>0</v>
      </c>
      <c r="C36" s="107"/>
      <c r="D36" s="29" t="n">
        <f aca="false">[1]1314TRU06_EXP_P13!F42</f>
        <v>0</v>
      </c>
      <c r="E36" s="0"/>
    </row>
    <row r="37" customFormat="false" ht="12.75" hidden="false" customHeight="false" outlineLevel="0" collapsed="false">
      <c r="A37" s="159" t="s">
        <v>680</v>
      </c>
      <c r="B37" s="28" t="n">
        <f aca="false">[1]1314TRU06_EXP_P13!E43</f>
        <v>410</v>
      </c>
      <c r="C37" s="107"/>
      <c r="D37" s="29" t="n">
        <f aca="false">[1]1314TRU06_EXP_P13!F43</f>
        <v>389</v>
      </c>
      <c r="E37" s="0"/>
    </row>
    <row r="38" customFormat="false" ht="12.75" hidden="true" customHeight="false" outlineLevel="0" collapsed="false">
      <c r="A38" s="159" t="s">
        <v>681</v>
      </c>
      <c r="B38" s="28" t="n">
        <f aca="false">[1]1314TRU06_EXP_P13!E44</f>
        <v>0</v>
      </c>
      <c r="C38" s="107"/>
      <c r="D38" s="29" t="n">
        <f aca="false">[1]1314TRU06_EXP_P13!F44</f>
        <v>0</v>
      </c>
      <c r="E38" s="0"/>
    </row>
    <row r="39" customFormat="false" ht="12.75" hidden="false" customHeight="false" outlineLevel="0" collapsed="false">
      <c r="A39" s="159" t="s">
        <v>682</v>
      </c>
      <c r="B39" s="28" t="n">
        <f aca="false">[1]1314TRU06_EXP_P13!$E$45+[1]1314TRU06_EXP_P13!$E$46</f>
        <v>225</v>
      </c>
      <c r="C39" s="107"/>
      <c r="D39" s="29" t="n">
        <f aca="false">[1]1314TRU06_EXP_P13!$F$45+[1]1314TRU06_EXP_P13!$F$46-D21-D22</f>
        <v>401</v>
      </c>
      <c r="E39" s="0" t="s">
        <v>283</v>
      </c>
      <c r="F39" s="129" t="s">
        <v>660</v>
      </c>
    </row>
    <row r="40" customFormat="false" ht="13.5" hidden="false" customHeight="false" outlineLevel="0" collapsed="false">
      <c r="A40" s="182" t="s">
        <v>683</v>
      </c>
      <c r="B40" s="183" t="n">
        <f aca="false">SUM(B11:B39)</f>
        <v>33157</v>
      </c>
      <c r="C40" s="29"/>
      <c r="D40" s="184" t="n">
        <f aca="false">SUM(D11:D39)</f>
        <v>29820</v>
      </c>
      <c r="E40" s="0"/>
    </row>
    <row r="41" customFormat="false" ht="12.75" hidden="false" customHeight="false" outlineLevel="0" collapsed="false">
      <c r="A41" s="0"/>
      <c r="B41" s="0"/>
      <c r="C41" s="0"/>
      <c r="D41" s="0"/>
      <c r="E41" s="0"/>
    </row>
    <row r="42" customFormat="false" ht="25.5" hidden="false" customHeight="true" outlineLevel="0" collapsed="false">
      <c r="A42" s="185" t="s">
        <v>684</v>
      </c>
      <c r="B42" s="185"/>
      <c r="C42" s="185"/>
      <c r="D42" s="185"/>
      <c r="E42" s="185"/>
      <c r="F42" s="185"/>
      <c r="G42" s="186"/>
    </row>
    <row r="43" customFormat="false" ht="12" hidden="false" customHeight="true" outlineLevel="0" collapsed="false">
      <c r="A43" s="0"/>
      <c r="B43" s="0"/>
      <c r="C43" s="0"/>
      <c r="D43" s="0"/>
      <c r="E43" s="0"/>
    </row>
    <row r="44" customFormat="false" ht="12.75" hidden="false" customHeight="false" outlineLevel="0" collapsed="false">
      <c r="A44" s="158" t="s">
        <v>56</v>
      </c>
      <c r="B44" s="0"/>
      <c r="C44" s="0"/>
      <c r="D44" s="0"/>
      <c r="E44" s="0"/>
    </row>
    <row r="45" customFormat="false" ht="12.75" hidden="false" customHeight="false" outlineLevel="0" collapsed="false">
      <c r="A45" s="0" t="s">
        <v>685</v>
      </c>
      <c r="B45" s="28" t="n">
        <f aca="false">[1]1314TRU06_EXP_P13!E63</f>
        <v>66320</v>
      </c>
      <c r="C45" s="107"/>
      <c r="D45" s="29" t="n">
        <f aca="false">[1]1314TRU06_EXP_P13!F63</f>
        <v>63126</v>
      </c>
      <c r="E45" s="0"/>
    </row>
    <row r="46" customFormat="false" ht="12.75" hidden="false" customHeight="false" outlineLevel="0" collapsed="false">
      <c r="A46" s="0" t="s">
        <v>686</v>
      </c>
      <c r="B46" s="28" t="n">
        <f aca="false">[1]1314TRU06_EXP_P13!E64</f>
        <v>624</v>
      </c>
      <c r="C46" s="107"/>
      <c r="D46" s="29" t="n">
        <f aca="false">[1]1314TRU06_EXP_P13!F64</f>
        <v>583</v>
      </c>
      <c r="E46" s="0"/>
    </row>
    <row r="47" customFormat="false" ht="13.5" hidden="false" customHeight="false" outlineLevel="0" collapsed="false">
      <c r="A47" s="158" t="s">
        <v>687</v>
      </c>
      <c r="B47" s="187" t="n">
        <f aca="false">SUM(B45:B46)</f>
        <v>66944</v>
      </c>
      <c r="C47" s="0"/>
      <c r="D47" s="188" t="n">
        <f aca="false">SUM(D45:D46)</f>
        <v>63709</v>
      </c>
      <c r="E47" s="0"/>
    </row>
    <row r="48" customFormat="false" ht="12.75" hidden="false" customHeight="false" outlineLevel="0" collapsed="false">
      <c r="A48" s="0"/>
      <c r="B48" s="0"/>
      <c r="C48" s="0"/>
      <c r="D48" s="0"/>
      <c r="E48" s="0"/>
    </row>
    <row r="49" customFormat="false" ht="13.5" hidden="false" customHeight="false" outlineLevel="0" collapsed="false">
      <c r="A49" s="158" t="s">
        <v>688</v>
      </c>
      <c r="B49" s="189" t="n">
        <f aca="false">B40+B47</f>
        <v>100101</v>
      </c>
      <c r="C49" s="0"/>
      <c r="D49" s="190" t="n">
        <f aca="false">D47+D40</f>
        <v>93529</v>
      </c>
      <c r="E49" s="0"/>
    </row>
    <row r="50" customFormat="false" ht="13.5" hidden="false" customHeight="false" outlineLevel="0" collapsed="false">
      <c r="A50" s="0"/>
      <c r="B50" s="0"/>
      <c r="C50" s="0"/>
      <c r="D50" s="0"/>
      <c r="E50" s="0"/>
    </row>
    <row r="51" customFormat="false" ht="12.75" hidden="false" customHeight="false" outlineLevel="0" collapsed="false">
      <c r="A51" s="0"/>
      <c r="B51" s="0"/>
      <c r="C51" s="0"/>
      <c r="D51" s="0"/>
      <c r="E51" s="0"/>
    </row>
    <row r="52" customFormat="false" ht="27.75" hidden="false" customHeight="true" outlineLevel="0" collapsed="false">
      <c r="A52" s="191"/>
      <c r="B52" s="191"/>
      <c r="C52" s="191"/>
      <c r="D52" s="191"/>
      <c r="E52" s="0"/>
    </row>
    <row r="53" customFormat="false" ht="14.25" hidden="false" customHeight="true" outlineLevel="0" collapsed="false">
      <c r="A53" s="0"/>
      <c r="B53" s="0"/>
      <c r="C53" s="0"/>
      <c r="D53" s="0"/>
      <c r="E53" s="0"/>
    </row>
    <row r="54" customFormat="false" ht="12.75" hidden="false" customHeight="false" outlineLevel="0" collapsed="false">
      <c r="A54" s="0"/>
      <c r="B54" s="0"/>
      <c r="C54" s="0"/>
      <c r="D54" s="0"/>
      <c r="E54" s="0"/>
    </row>
    <row r="55" customFormat="false" ht="12.75" hidden="false" customHeight="false" outlineLevel="0" collapsed="false">
      <c r="A55" s="0"/>
      <c r="B55" s="0"/>
      <c r="C55" s="0"/>
      <c r="D55" s="0"/>
      <c r="E55" s="0"/>
    </row>
    <row r="56" customFormat="false" ht="12.75" hidden="false" customHeight="false" outlineLevel="0" collapsed="false">
      <c r="A56" s="0"/>
      <c r="B56" s="0"/>
      <c r="C56" s="0"/>
      <c r="D56" s="0"/>
      <c r="E56" s="0"/>
    </row>
    <row r="57" customFormat="false" ht="12.75" hidden="false" customHeight="false" outlineLevel="0" collapsed="false">
      <c r="A57" s="0"/>
      <c r="B57" s="0"/>
      <c r="C57" s="0"/>
      <c r="D57" s="0"/>
      <c r="E57" s="0"/>
    </row>
    <row r="58" customFormat="false" ht="12.75" hidden="false" customHeight="false" outlineLevel="0" collapsed="false">
      <c r="A58" s="0"/>
      <c r="B58" s="0"/>
      <c r="C58" s="0"/>
      <c r="D58" s="0"/>
      <c r="E58" s="0"/>
    </row>
    <row r="59" customFormat="false" ht="12.75" hidden="false" customHeight="false" outlineLevel="0" collapsed="false">
      <c r="A59" s="0"/>
      <c r="B59" s="0"/>
      <c r="C59" s="0"/>
      <c r="D59" s="0"/>
      <c r="E59" s="0"/>
    </row>
    <row r="60" customFormat="false" ht="12.75" hidden="false" customHeight="false" outlineLevel="0" collapsed="false">
      <c r="A60" s="0"/>
      <c r="B60" s="0"/>
      <c r="C60" s="0"/>
      <c r="D60" s="0"/>
      <c r="E60" s="0"/>
    </row>
    <row r="61" customFormat="false" ht="12.75" hidden="false" customHeight="false" outlineLevel="0" collapsed="false">
      <c r="A61" s="0"/>
      <c r="B61" s="0"/>
      <c r="C61" s="0"/>
      <c r="D61" s="0"/>
      <c r="E61" s="0"/>
    </row>
    <row r="62" customFormat="false" ht="12.75" hidden="false" customHeight="false" outlineLevel="0" collapsed="false">
      <c r="A62" s="0"/>
      <c r="B62" s="0"/>
      <c r="C62" s="0"/>
      <c r="D62" s="0"/>
      <c r="E62" s="0"/>
    </row>
    <row r="63" customFormat="false" ht="12.75" hidden="false" customHeight="false" outlineLevel="0" collapsed="false">
      <c r="A63" s="0"/>
      <c r="B63" s="0"/>
      <c r="C63" s="0"/>
      <c r="D63" s="0"/>
      <c r="E63" s="0"/>
    </row>
    <row r="64" customFormat="false" ht="12.75" hidden="false" customHeight="false" outlineLevel="0" collapsed="false">
      <c r="A64" s="0"/>
      <c r="B64" s="0"/>
      <c r="C64" s="0"/>
      <c r="D64" s="0"/>
      <c r="E64" s="0"/>
    </row>
    <row r="65" customFormat="false" ht="12.75" hidden="false" customHeight="false" outlineLevel="0" collapsed="false">
      <c r="A65" s="0"/>
      <c r="B65" s="0"/>
      <c r="C65" s="0"/>
      <c r="D65" s="0"/>
      <c r="E65" s="0"/>
    </row>
    <row r="83" customFormat="false" ht="12.75" hidden="false" customHeight="false" outlineLevel="0" collapsed="false">
      <c r="A83" s="0"/>
      <c r="B83" s="0"/>
      <c r="C83" s="0"/>
      <c r="D83" s="0"/>
      <c r="E83" s="0"/>
    </row>
    <row r="84" customFormat="false" ht="12.75" hidden="false" customHeight="false" outlineLevel="0" collapsed="false">
      <c r="A84" s="0"/>
      <c r="B84" s="0"/>
      <c r="C84" s="0"/>
      <c r="D84" s="0"/>
      <c r="E84" s="0"/>
    </row>
    <row r="85" customFormat="false" ht="12.75" hidden="false" customHeight="false" outlineLevel="0" collapsed="false">
      <c r="A85" s="0"/>
      <c r="B85" s="0"/>
      <c r="C85" s="0"/>
      <c r="D85" s="0"/>
      <c r="E85" s="0"/>
    </row>
    <row r="86" customFormat="false" ht="12.75" hidden="false" customHeight="false" outlineLevel="0" collapsed="false">
      <c r="A86" s="0"/>
      <c r="B86" s="0"/>
      <c r="C86" s="0"/>
      <c r="D86" s="0"/>
      <c r="E86" s="0"/>
    </row>
    <row r="87" customFormat="false" ht="12.75" hidden="false" customHeight="false" outlineLevel="0" collapsed="false">
      <c r="A87" s="0"/>
      <c r="B87" s="0"/>
      <c r="C87" s="0"/>
      <c r="D87" s="0"/>
      <c r="E87" s="0"/>
    </row>
    <row r="88" customFormat="false" ht="12.75" hidden="false" customHeight="false" outlineLevel="0" collapsed="false">
      <c r="A88" s="0"/>
      <c r="B88" s="0"/>
      <c r="C88" s="0"/>
      <c r="D88" s="0"/>
      <c r="E88" s="0"/>
    </row>
    <row r="89" customFormat="false" ht="12.75" hidden="false" customHeight="false" outlineLevel="0" collapsed="false">
      <c r="A89" s="0"/>
      <c r="B89" s="0"/>
      <c r="C89" s="0"/>
      <c r="D89" s="0"/>
      <c r="E89" s="0"/>
    </row>
    <row r="90" customFormat="false" ht="12.75" hidden="false" customHeight="false" outlineLevel="0" collapsed="false">
      <c r="A90" s="0"/>
      <c r="B90" s="0"/>
      <c r="C90" s="0"/>
      <c r="D90" s="0"/>
      <c r="E90" s="0"/>
    </row>
    <row r="91" customFormat="false" ht="12.75" hidden="false" customHeight="false" outlineLevel="0" collapsed="false">
      <c r="A91" s="0"/>
      <c r="B91" s="0"/>
      <c r="C91" s="0"/>
      <c r="D91" s="0"/>
      <c r="E91" s="0"/>
    </row>
    <row r="92" customFormat="false" ht="12.75" hidden="false" customHeight="false" outlineLevel="0" collapsed="false">
      <c r="A92" s="0"/>
      <c r="B92" s="0"/>
      <c r="C92" s="0"/>
      <c r="D92" s="0"/>
      <c r="E92" s="0"/>
    </row>
    <row r="93" customFormat="false" ht="12.75" hidden="false" customHeight="false" outlineLevel="0" collapsed="false">
      <c r="A93" s="0"/>
      <c r="B93" s="0"/>
      <c r="C93" s="0"/>
      <c r="D93" s="0"/>
      <c r="E93" s="0"/>
    </row>
    <row r="94" customFormat="false" ht="12.75" hidden="false" customHeight="false" outlineLevel="0" collapsed="false">
      <c r="A94" s="0"/>
      <c r="B94" s="0"/>
      <c r="C94" s="0"/>
      <c r="D94" s="0"/>
      <c r="E94" s="0"/>
    </row>
    <row r="95" customFormat="false" ht="12.75" hidden="false" customHeight="false" outlineLevel="0" collapsed="false">
      <c r="A95" s="0"/>
      <c r="B95" s="0"/>
      <c r="C95" s="0"/>
      <c r="D95" s="0"/>
      <c r="E95" s="0"/>
    </row>
    <row r="96" customFormat="false" ht="12.75" hidden="false" customHeight="false" outlineLevel="0" collapsed="false">
      <c r="A96" s="0"/>
      <c r="B96" s="0"/>
      <c r="C96" s="0"/>
      <c r="D96" s="0"/>
      <c r="E96" s="0"/>
    </row>
    <row r="97" customFormat="false" ht="12.75" hidden="false" customHeight="false" outlineLevel="0" collapsed="false">
      <c r="A97" s="0"/>
      <c r="B97" s="0"/>
      <c r="C97" s="0"/>
      <c r="D97" s="0"/>
      <c r="E97" s="0"/>
    </row>
    <row r="98" customFormat="false" ht="12.75" hidden="false" customHeight="false" outlineLevel="0" collapsed="false">
      <c r="A98" s="0"/>
      <c r="B98" s="0"/>
      <c r="C98" s="0"/>
      <c r="D98" s="0"/>
      <c r="E98" s="0"/>
    </row>
    <row r="99" customFormat="false" ht="12.75" hidden="false" customHeight="false" outlineLevel="0" collapsed="false">
      <c r="A99" s="0"/>
      <c r="B99" s="0"/>
      <c r="C99" s="0"/>
      <c r="D99" s="0"/>
      <c r="E99" s="0"/>
    </row>
    <row r="100" customFormat="false" ht="12.75" hidden="false" customHeight="false" outlineLevel="0" collapsed="false">
      <c r="A100" s="0"/>
      <c r="B100" s="0"/>
      <c r="C100" s="0"/>
      <c r="D100" s="0"/>
      <c r="E100" s="0"/>
    </row>
    <row r="101" customFormat="false" ht="12.75" hidden="false" customHeight="false" outlineLevel="0" collapsed="false">
      <c r="A101" s="0"/>
      <c r="B101" s="0"/>
      <c r="C101" s="0"/>
      <c r="D101" s="0"/>
      <c r="E101" s="0"/>
    </row>
    <row r="102" customFormat="false" ht="12.75" hidden="false" customHeight="false" outlineLevel="0" collapsed="false">
      <c r="A102" s="0"/>
      <c r="B102" s="0"/>
      <c r="C102" s="0"/>
      <c r="D102" s="0"/>
      <c r="E102" s="0"/>
    </row>
    <row r="103" customFormat="false" ht="12.75" hidden="false" customHeight="false" outlineLevel="0" collapsed="false">
      <c r="A103" s="0"/>
      <c r="B103" s="0"/>
      <c r="C103" s="0"/>
      <c r="D103" s="0"/>
      <c r="E103" s="0"/>
    </row>
    <row r="104" customFormat="false" ht="12.75" hidden="false" customHeight="false" outlineLevel="0" collapsed="false">
      <c r="A104" s="0"/>
      <c r="B104" s="0"/>
      <c r="C104" s="0"/>
      <c r="D104" s="0"/>
      <c r="E104" s="0"/>
    </row>
    <row r="105" customFormat="false" ht="12.75" hidden="false" customHeight="false" outlineLevel="0" collapsed="false">
      <c r="A105" s="0"/>
      <c r="B105" s="0"/>
      <c r="C105" s="0"/>
      <c r="D105" s="0"/>
      <c r="E105" s="0"/>
    </row>
    <row r="106" customFormat="false" ht="12.75" hidden="false" customHeight="false" outlineLevel="0" collapsed="false">
      <c r="A106" s="0"/>
      <c r="B106" s="0"/>
      <c r="C106" s="0"/>
      <c r="D106" s="0"/>
      <c r="E106" s="0"/>
    </row>
    <row r="107" customFormat="false" ht="12.75" hidden="false" customHeight="false" outlineLevel="0" collapsed="false">
      <c r="A107" s="0"/>
      <c r="B107" s="0"/>
      <c r="C107" s="0"/>
      <c r="D107" s="0"/>
      <c r="E107" s="0"/>
    </row>
    <row r="108" customFormat="false" ht="12.75" hidden="false" customHeight="false" outlineLevel="0" collapsed="false">
      <c r="A108" s="0"/>
      <c r="B108" s="0"/>
      <c r="C108" s="0"/>
      <c r="D108" s="0"/>
      <c r="E108" s="0"/>
    </row>
    <row r="109" customFormat="false" ht="12.75" hidden="false" customHeight="false" outlineLevel="0" collapsed="false">
      <c r="A109" s="0"/>
      <c r="B109" s="0"/>
      <c r="C109" s="0"/>
      <c r="D109" s="0"/>
      <c r="E109" s="0"/>
    </row>
    <row r="110" customFormat="false" ht="12.75" hidden="false" customHeight="false" outlineLevel="0" collapsed="false">
      <c r="A110" s="0"/>
      <c r="B110" s="0"/>
      <c r="C110" s="0"/>
      <c r="D110" s="0"/>
      <c r="E110" s="0"/>
    </row>
    <row r="111" customFormat="false" ht="12.75" hidden="false" customHeight="false" outlineLevel="0" collapsed="false">
      <c r="A111" s="0"/>
      <c r="B111" s="0"/>
      <c r="C111" s="0"/>
      <c r="D111" s="0"/>
      <c r="E111" s="0"/>
    </row>
    <row r="112" customFormat="false" ht="12.75" hidden="false" customHeight="false" outlineLevel="0" collapsed="false">
      <c r="A112" s="0"/>
      <c r="B112" s="0"/>
      <c r="C112" s="0"/>
      <c r="D112" s="0"/>
      <c r="E112" s="0"/>
    </row>
    <row r="113" customFormat="false" ht="12.75" hidden="false" customHeight="false" outlineLevel="0" collapsed="false">
      <c r="A113" s="0"/>
      <c r="B113" s="0"/>
      <c r="C113" s="0"/>
      <c r="D113" s="0"/>
      <c r="E113" s="0"/>
    </row>
    <row r="114" customFormat="false" ht="12.75" hidden="false" customHeight="false" outlineLevel="0" collapsed="false">
      <c r="A114" s="0"/>
      <c r="B114" s="0"/>
      <c r="C114" s="0"/>
      <c r="D114" s="0"/>
      <c r="E114" s="0"/>
    </row>
    <row r="115" customFormat="false" ht="12.75" hidden="false" customHeight="false" outlineLevel="0" collapsed="false">
      <c r="A115" s="0"/>
      <c r="B115" s="0"/>
      <c r="C115" s="0"/>
      <c r="D115" s="0"/>
      <c r="E115" s="0"/>
    </row>
    <row r="116" customFormat="false" ht="12.75" hidden="false" customHeight="false" outlineLevel="0" collapsed="false">
      <c r="A116" s="0"/>
      <c r="B116" s="0"/>
      <c r="C116" s="0"/>
      <c r="D116" s="0"/>
      <c r="E116" s="0"/>
    </row>
    <row r="117" customFormat="false" ht="12.75" hidden="false" customHeight="false" outlineLevel="0" collapsed="false">
      <c r="A117" s="0"/>
      <c r="B117" s="0"/>
      <c r="C117" s="0"/>
      <c r="D117" s="0"/>
      <c r="E117" s="0"/>
    </row>
    <row r="118" customFormat="false" ht="12.75" hidden="false" customHeight="false" outlineLevel="0" collapsed="false">
      <c r="A118" s="0"/>
      <c r="B118" s="0"/>
      <c r="C118" s="0"/>
      <c r="D118" s="0"/>
      <c r="E118" s="0"/>
    </row>
    <row r="119" customFormat="false" ht="12.75" hidden="false" customHeight="false" outlineLevel="0" collapsed="false">
      <c r="A119" s="0"/>
      <c r="B119" s="0"/>
      <c r="C119" s="0"/>
      <c r="D119" s="0"/>
      <c r="E119" s="0"/>
    </row>
    <row r="120" customFormat="false" ht="12.75" hidden="false" customHeight="false" outlineLevel="0" collapsed="false">
      <c r="A120" s="0"/>
      <c r="B120" s="0"/>
      <c r="C120" s="0"/>
      <c r="D120" s="0"/>
      <c r="E120" s="0"/>
    </row>
    <row r="121" customFormat="false" ht="12.75" hidden="false" customHeight="false" outlineLevel="0" collapsed="false">
      <c r="A121" s="0"/>
      <c r="B121" s="0"/>
      <c r="C121" s="0"/>
      <c r="D121" s="0"/>
      <c r="E121" s="0"/>
    </row>
    <row r="122" customFormat="false" ht="12.75" hidden="false" customHeight="false" outlineLevel="0" collapsed="false">
      <c r="A122" s="0"/>
      <c r="B122" s="0"/>
      <c r="C122" s="0"/>
      <c r="D122" s="0"/>
      <c r="E122" s="0"/>
    </row>
    <row r="123" customFormat="false" ht="12.75" hidden="false" customHeight="false" outlineLevel="0" collapsed="false">
      <c r="A123" s="0"/>
      <c r="B123" s="0"/>
      <c r="C123" s="0"/>
      <c r="D123" s="0"/>
      <c r="E123" s="0"/>
    </row>
    <row r="124" customFormat="false" ht="12.75" hidden="false" customHeight="false" outlineLevel="0" collapsed="false">
      <c r="A124" s="0"/>
      <c r="B124" s="0"/>
      <c r="C124" s="0"/>
      <c r="D124" s="0"/>
      <c r="E124" s="0"/>
    </row>
    <row r="125" customFormat="false" ht="12.75" hidden="false" customHeight="false" outlineLevel="0" collapsed="false">
      <c r="A125" s="0"/>
      <c r="B125" s="0"/>
      <c r="C125" s="0"/>
      <c r="D125" s="0"/>
      <c r="E125" s="0"/>
    </row>
    <row r="126" customFormat="false" ht="12.75" hidden="false" customHeight="false" outlineLevel="0" collapsed="false">
      <c r="A126" s="0"/>
      <c r="B126" s="0"/>
      <c r="C126" s="0"/>
      <c r="D126" s="0"/>
      <c r="E126" s="0"/>
    </row>
    <row r="127" customFormat="false" ht="12.75" hidden="false" customHeight="false" outlineLevel="0" collapsed="false">
      <c r="A127" s="0"/>
      <c r="B127" s="0"/>
      <c r="C127" s="0"/>
      <c r="D127" s="0"/>
      <c r="E127" s="0"/>
    </row>
    <row r="128" customFormat="false" ht="12.75" hidden="false" customHeight="false" outlineLevel="0" collapsed="false">
      <c r="A128" s="0"/>
      <c r="B128" s="0"/>
      <c r="C128" s="0"/>
      <c r="D128" s="0"/>
      <c r="E128" s="0"/>
    </row>
    <row r="129" customFormat="false" ht="12.75" hidden="false" customHeight="false" outlineLevel="0" collapsed="false">
      <c r="A129" s="0"/>
      <c r="B129" s="0"/>
      <c r="C129" s="0"/>
      <c r="D129" s="0"/>
      <c r="E129" s="0"/>
    </row>
    <row r="130" customFormat="false" ht="12.75" hidden="false" customHeight="false" outlineLevel="0" collapsed="false">
      <c r="A130" s="0"/>
      <c r="B130" s="0"/>
      <c r="C130" s="0"/>
      <c r="D130" s="0"/>
      <c r="E130" s="0"/>
    </row>
    <row r="131" customFormat="false" ht="12.75" hidden="false" customHeight="false" outlineLevel="0" collapsed="false">
      <c r="A131" s="0"/>
      <c r="B131" s="0"/>
      <c r="C131" s="0"/>
      <c r="D131" s="0"/>
      <c r="E131" s="0"/>
    </row>
    <row r="132" customFormat="false" ht="12.75" hidden="false" customHeight="false" outlineLevel="0" collapsed="false">
      <c r="A132" s="0"/>
      <c r="B132" s="0"/>
      <c r="C132" s="0"/>
      <c r="D132" s="0"/>
      <c r="E132" s="0"/>
    </row>
    <row r="133" customFormat="false" ht="12.75" hidden="false" customHeight="false" outlineLevel="0" collapsed="false">
      <c r="A133" s="0"/>
      <c r="B133" s="0"/>
      <c r="C133" s="0"/>
      <c r="D133" s="0"/>
      <c r="E133" s="0"/>
    </row>
    <row r="134" customFormat="false" ht="12.75" hidden="false" customHeight="false" outlineLevel="0" collapsed="false">
      <c r="A134" s="0"/>
      <c r="B134" s="0"/>
      <c r="C134" s="0"/>
      <c r="D134" s="0"/>
      <c r="E134" s="0"/>
    </row>
    <row r="135" customFormat="false" ht="12.75" hidden="false" customHeight="false" outlineLevel="0" collapsed="false">
      <c r="A135" s="0"/>
      <c r="B135" s="0"/>
      <c r="C135" s="0"/>
      <c r="D135" s="0"/>
      <c r="E135" s="0"/>
    </row>
    <row r="136" customFormat="false" ht="12.75" hidden="false" customHeight="false" outlineLevel="0" collapsed="false">
      <c r="A136" s="0"/>
      <c r="B136" s="0"/>
      <c r="C136" s="0"/>
      <c r="D136" s="0"/>
      <c r="E136" s="0"/>
    </row>
    <row r="137" customFormat="false" ht="12.75" hidden="false" customHeight="false" outlineLevel="0" collapsed="false">
      <c r="A137" s="0"/>
      <c r="B137" s="0"/>
      <c r="C137" s="0"/>
      <c r="D137" s="0"/>
      <c r="E137" s="0"/>
    </row>
    <row r="138" customFormat="false" ht="12.75" hidden="false" customHeight="false" outlineLevel="0" collapsed="false">
      <c r="A138" s="0"/>
      <c r="B138" s="0"/>
      <c r="C138" s="0"/>
      <c r="D138" s="0"/>
      <c r="E138" s="0"/>
    </row>
    <row r="139" customFormat="false" ht="12.75" hidden="false" customHeight="false" outlineLevel="0" collapsed="false">
      <c r="A139" s="0"/>
      <c r="B139" s="0"/>
      <c r="C139" s="0"/>
      <c r="D139" s="0"/>
      <c r="E139" s="0"/>
    </row>
    <row r="140" customFormat="false" ht="12.75" hidden="false" customHeight="false" outlineLevel="0" collapsed="false">
      <c r="A140" s="0"/>
      <c r="B140" s="0"/>
      <c r="C140" s="0"/>
      <c r="D140" s="0"/>
      <c r="E140" s="0"/>
    </row>
    <row r="141" customFormat="false" ht="12.75" hidden="false" customHeight="false" outlineLevel="0" collapsed="false">
      <c r="A141" s="0"/>
      <c r="B141" s="0"/>
      <c r="C141" s="0"/>
      <c r="D141" s="0"/>
      <c r="E141" s="0"/>
    </row>
    <row r="142" customFormat="false" ht="12.75" hidden="false" customHeight="false" outlineLevel="0" collapsed="false">
      <c r="A142" s="0"/>
      <c r="B142" s="0"/>
      <c r="C142" s="0"/>
      <c r="D142" s="0"/>
      <c r="E142" s="0"/>
    </row>
    <row r="143" customFormat="false" ht="12.75" hidden="false" customHeight="false" outlineLevel="0" collapsed="false">
      <c r="A143" s="0"/>
      <c r="B143" s="0"/>
      <c r="C143" s="0"/>
      <c r="D143" s="0"/>
      <c r="E143" s="0"/>
    </row>
    <row r="144" customFormat="false" ht="12.75" hidden="false" customHeight="false" outlineLevel="0" collapsed="false">
      <c r="A144" s="0"/>
      <c r="B144" s="0"/>
      <c r="C144" s="0"/>
      <c r="D144" s="0"/>
      <c r="E144" s="0"/>
    </row>
    <row r="145" customFormat="false" ht="12.75" hidden="false" customHeight="false" outlineLevel="0" collapsed="false">
      <c r="A145" s="0"/>
      <c r="B145" s="0"/>
      <c r="C145" s="0"/>
      <c r="D145" s="0"/>
      <c r="E145" s="0"/>
    </row>
    <row r="146" customFormat="false" ht="12.75" hidden="false" customHeight="false" outlineLevel="0" collapsed="false">
      <c r="A146" s="0"/>
      <c r="B146" s="0"/>
      <c r="C146" s="0"/>
      <c r="D146" s="0"/>
      <c r="E146" s="0"/>
    </row>
    <row r="147" customFormat="false" ht="12.75" hidden="false" customHeight="false" outlineLevel="0" collapsed="false">
      <c r="A147" s="0"/>
      <c r="B147" s="0"/>
      <c r="C147" s="0"/>
      <c r="D147" s="0"/>
      <c r="E147" s="0"/>
    </row>
    <row r="148" customFormat="false" ht="12.75" hidden="false" customHeight="false" outlineLevel="0" collapsed="false">
      <c r="A148" s="0"/>
      <c r="B148" s="0"/>
      <c r="C148" s="0"/>
      <c r="D148" s="0"/>
      <c r="E148" s="0"/>
    </row>
    <row r="149" customFormat="false" ht="12.75" hidden="false" customHeight="false" outlineLevel="0" collapsed="false">
      <c r="A149" s="0"/>
      <c r="B149" s="0"/>
      <c r="C149" s="0"/>
      <c r="D149" s="0"/>
      <c r="E149" s="0"/>
    </row>
    <row r="150" customFormat="false" ht="12.75" hidden="false" customHeight="false" outlineLevel="0" collapsed="false">
      <c r="A150" s="0"/>
      <c r="B150" s="0"/>
      <c r="C150" s="0"/>
      <c r="D150" s="0"/>
      <c r="E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sheetData>
  <mergeCells count="2">
    <mergeCell ref="A42:F42"/>
    <mergeCell ref="A52:D5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4" width="33.85"/>
    <col collapsed="false" customWidth="true" hidden="true" outlineLevel="0" max="2" min="2" style="20" width="13.7"/>
    <col collapsed="false" customWidth="true" hidden="false" outlineLevel="0" max="3" min="3" style="14" width="1.13"/>
    <col collapsed="false" customWidth="true" hidden="false" outlineLevel="0" max="4" min="4" style="14" width="13.7"/>
    <col collapsed="false" customWidth="true" hidden="false" outlineLevel="0" max="5" min="5" style="14" width="2.42"/>
    <col collapsed="false" customWidth="true" hidden="false" outlineLevel="0" max="6" min="6" style="14" width="10.99"/>
    <col collapsed="false" customWidth="true" hidden="false" outlineLevel="0" max="7" min="7" style="14" width="1.13"/>
    <col collapsed="false" customWidth="true" hidden="false" outlineLevel="0" max="8" min="8" style="14" width="13.7"/>
    <col collapsed="false" customWidth="true" hidden="false" outlineLevel="0" max="9" min="9" style="14" width="1.85"/>
    <col collapsed="false" customWidth="true" hidden="false" outlineLevel="0" max="10" min="10" style="14" width="13.7"/>
    <col collapsed="false" customWidth="false" hidden="false" outlineLevel="0" max="257" min="11" style="14" width="9.14"/>
  </cols>
  <sheetData>
    <row r="1" customFormat="false" ht="12.75" hidden="false" customHeight="false" outlineLevel="0" collapsed="false">
      <c r="A1" s="21" t="str">
        <f aca="false">CONCATENATE(entity_name," - Annual Accounts ",This_year)</f>
        <v>Weston Area Health NHS Trust - Annual Accounts 2013-14</v>
      </c>
    </row>
    <row r="3" customFormat="false" ht="15.75" hidden="false" customHeight="false" outlineLevel="0" collapsed="false">
      <c r="A3" s="22" t="s">
        <v>689</v>
      </c>
      <c r="C3" s="39"/>
      <c r="D3" s="39"/>
    </row>
    <row r="4" customFormat="false" ht="12.75" hidden="true" customHeight="false" outlineLevel="0" collapsed="false">
      <c r="A4" s="192" t="s">
        <v>690</v>
      </c>
      <c r="B4" s="193"/>
      <c r="C4" s="194"/>
      <c r="D4" s="25"/>
    </row>
    <row r="5" customFormat="false" ht="12.75" hidden="true" customHeight="false" outlineLevel="0" collapsed="false">
      <c r="A5" s="195" t="s">
        <v>691</v>
      </c>
      <c r="B5" s="193"/>
      <c r="C5" s="194"/>
      <c r="D5" s="25"/>
    </row>
    <row r="6" customFormat="false" ht="12.75" hidden="true" customHeight="false" outlineLevel="0" collapsed="false">
      <c r="A6" s="195" t="s">
        <v>692</v>
      </c>
      <c r="B6" s="193"/>
      <c r="C6" s="194"/>
      <c r="D6" s="25"/>
    </row>
    <row r="7" customFormat="false" ht="12.75" hidden="true" customHeight="false" outlineLevel="0" collapsed="false">
      <c r="A7" s="195" t="s">
        <v>693</v>
      </c>
      <c r="B7" s="193"/>
      <c r="C7" s="194"/>
      <c r="D7" s="25"/>
    </row>
    <row r="8" customFormat="false" ht="12.75" hidden="true" customHeight="false" outlineLevel="0" collapsed="false">
      <c r="A8" s="195"/>
      <c r="B8" s="193"/>
      <c r="C8" s="194"/>
      <c r="D8" s="25"/>
    </row>
    <row r="9" customFormat="false" ht="16.5" hidden="false" customHeight="true" outlineLevel="0" collapsed="false">
      <c r="A9" s="30"/>
      <c r="B9" s="24"/>
      <c r="C9" s="21"/>
      <c r="D9" s="25"/>
      <c r="H9" s="28" t="str">
        <f aca="false">+This_year</f>
        <v>2013-14</v>
      </c>
    </row>
    <row r="10" customFormat="false" ht="15.75" hidden="false" customHeight="false" outlineLevel="0" collapsed="false">
      <c r="A10" s="154" t="s">
        <v>694</v>
      </c>
      <c r="B10" s="98" t="s">
        <v>695</v>
      </c>
      <c r="C10" s="98"/>
      <c r="D10" s="28" t="s">
        <v>696</v>
      </c>
      <c r="E10" s="98"/>
      <c r="F10" s="98" t="s">
        <v>682</v>
      </c>
      <c r="G10" s="60"/>
      <c r="H10" s="98" t="s">
        <v>697</v>
      </c>
      <c r="I10" s="60"/>
      <c r="J10" s="196" t="str">
        <f aca="false">Last_year</f>
        <v>2012-13</v>
      </c>
    </row>
    <row r="11" customFormat="false" ht="12.75" hidden="false" customHeight="false" outlineLevel="0" collapsed="false">
      <c r="A11" s="39"/>
      <c r="B11" s="28" t="s">
        <v>245</v>
      </c>
      <c r="C11" s="28"/>
      <c r="D11" s="28" t="s">
        <v>245</v>
      </c>
      <c r="E11" s="60"/>
      <c r="F11" s="28" t="s">
        <v>245</v>
      </c>
      <c r="G11" s="60"/>
      <c r="H11" s="28" t="s">
        <v>245</v>
      </c>
      <c r="I11" s="60"/>
      <c r="J11" s="196" t="s">
        <v>245</v>
      </c>
    </row>
    <row r="12" customFormat="false" ht="25.5" hidden="false" customHeight="false" outlineLevel="0" collapsed="false">
      <c r="A12" s="114" t="s">
        <v>698</v>
      </c>
      <c r="B12" s="197"/>
      <c r="C12" s="197"/>
      <c r="H12" s="20"/>
    </row>
    <row r="13" customFormat="false" ht="12.75" hidden="false" customHeight="false" outlineLevel="0" collapsed="false">
      <c r="A13" s="126" t="s">
        <v>699</v>
      </c>
      <c r="B13" s="14"/>
      <c r="C13" s="197"/>
      <c r="D13" s="14" t="n">
        <v>168</v>
      </c>
      <c r="F13" s="14" t="n">
        <v>122</v>
      </c>
      <c r="H13" s="198" t="n">
        <f aca="false">[1]1314TRU08_OPL_P13!$E$11</f>
        <v>290</v>
      </c>
      <c r="J13" s="199" t="n">
        <f aca="false">[1]1314TRU08_OPL_P13!H11</f>
        <v>193</v>
      </c>
    </row>
    <row r="14" customFormat="false" ht="12.75" hidden="true" customHeight="false" outlineLevel="0" collapsed="false">
      <c r="A14" s="126" t="s">
        <v>700</v>
      </c>
      <c r="B14" s="14"/>
      <c r="C14" s="197"/>
      <c r="H14" s="198" t="n">
        <f aca="false">[1]1314TRU08_OPL_P13!E12</f>
        <v>0</v>
      </c>
      <c r="J14" s="199" t="n">
        <f aca="false">[1]1314TRU08_OPL_P13!H12</f>
        <v>0</v>
      </c>
    </row>
    <row r="15" customFormat="false" ht="12.75" hidden="true" customHeight="false" outlineLevel="0" collapsed="false">
      <c r="A15" s="126" t="s">
        <v>701</v>
      </c>
      <c r="B15" s="14"/>
      <c r="H15" s="198" t="n">
        <f aca="false">[1]1314TRU08_OPL_P13!E13</f>
        <v>0</v>
      </c>
      <c r="J15" s="200" t="n">
        <f aca="false">[1]1314TRU08_OPL_P13!H13</f>
        <v>0</v>
      </c>
    </row>
    <row r="16" customFormat="false" ht="13.5" hidden="false" customHeight="false" outlineLevel="0" collapsed="false">
      <c r="A16" s="114" t="s">
        <v>697</v>
      </c>
      <c r="B16" s="14"/>
      <c r="D16" s="201" t="n">
        <f aca="false">SUM(D13:D15)</f>
        <v>168</v>
      </c>
      <c r="F16" s="201" t="n">
        <f aca="false">SUM(F13:F15)</f>
        <v>122</v>
      </c>
      <c r="H16" s="201" t="n">
        <f aca="false">SUM(H13:H15)</f>
        <v>290</v>
      </c>
      <c r="J16" s="202" t="n">
        <f aca="false">SUM(J13:J15)</f>
        <v>193</v>
      </c>
    </row>
    <row r="17" customFormat="false" ht="12.75" hidden="false" customHeight="false" outlineLevel="0" collapsed="false">
      <c r="A17" s="114" t="s">
        <v>702</v>
      </c>
      <c r="C17" s="197"/>
      <c r="H17" s="75"/>
      <c r="J17" s="199"/>
    </row>
    <row r="18" customFormat="false" ht="12.75" hidden="false" customHeight="false" outlineLevel="0" collapsed="false">
      <c r="A18" s="126" t="s">
        <v>703</v>
      </c>
      <c r="B18" s="14" t="n">
        <f aca="false">[1]1314TRU08_OPL_P13!E17</f>
        <v>0</v>
      </c>
      <c r="C18" s="197"/>
      <c r="D18" s="14" t="n">
        <f aca="false">[1]1314TRU08_OPL_P13!E23</f>
        <v>45</v>
      </c>
      <c r="F18" s="14" t="n">
        <f aca="false">[1]1314TRU08_OPL_P13!E29</f>
        <v>114</v>
      </c>
      <c r="H18" s="198" t="n">
        <f aca="false">B18+D18+F18</f>
        <v>159</v>
      </c>
      <c r="J18" s="203" t="n">
        <f aca="false">[1]1314TRU08_OPL_P13!$H$17+[1]1314TRU08_OPL_P13!$H$23+[1]1314TRU08_OPL_P13!$H$29</f>
        <v>162</v>
      </c>
    </row>
    <row r="19" customFormat="false" ht="12.75" hidden="false" customHeight="false" outlineLevel="0" collapsed="false">
      <c r="A19" s="126" t="s">
        <v>704</v>
      </c>
      <c r="B19" s="14" t="n">
        <f aca="false">[1]1314TRU08_OPL_P13!E18</f>
        <v>0</v>
      </c>
      <c r="C19" s="197"/>
      <c r="D19" s="14" t="n">
        <f aca="false">[1]1314TRU08_OPL_P13!E24</f>
        <v>168</v>
      </c>
      <c r="F19" s="14" t="n">
        <f aca="false">[1]1314TRU08_OPL_P13!E30</f>
        <v>257</v>
      </c>
      <c r="H19" s="198" t="n">
        <f aca="false">B19+D19+F19</f>
        <v>425</v>
      </c>
      <c r="J19" s="203" t="n">
        <f aca="false">[1]1314TRU08_OPL_P13!$H$18+[1]1314TRU08_OPL_P13!$H$24+[1]1314TRU08_OPL_P13!$H$30</f>
        <v>396</v>
      </c>
    </row>
    <row r="20" customFormat="false" ht="12.75" hidden="false" customHeight="false" outlineLevel="0" collapsed="false">
      <c r="A20" s="126" t="s">
        <v>705</v>
      </c>
      <c r="B20" s="14" t="n">
        <f aca="false">[1]1314TRU08_OPL_P13!E19</f>
        <v>0</v>
      </c>
      <c r="C20" s="197"/>
      <c r="D20" s="14" t="n">
        <f aca="false">[1]1314TRU08_OPL_P13!E25</f>
        <v>626</v>
      </c>
      <c r="F20" s="14" t="n">
        <f aca="false">[1]1314TRU08_OPL_P13!E31</f>
        <v>0</v>
      </c>
      <c r="H20" s="198" t="n">
        <f aca="false">B20+D20+F20</f>
        <v>626</v>
      </c>
      <c r="J20" s="204" t="n">
        <f aca="false">[1]1314TRU08_OPL_P13!$H$19+[1]1314TRU08_OPL_P13!$H$25+[1]1314TRU08_OPL_P13!$H$31</f>
        <v>660</v>
      </c>
    </row>
    <row r="21" customFormat="false" ht="13.5" hidden="false" customHeight="false" outlineLevel="0" collapsed="false">
      <c r="A21" s="114" t="s">
        <v>697</v>
      </c>
      <c r="B21" s="201" t="n">
        <f aca="false">SUM(B18:B20)</f>
        <v>0</v>
      </c>
      <c r="C21" s="197"/>
      <c r="D21" s="201" t="n">
        <f aca="false">SUM(D18:D20)</f>
        <v>839</v>
      </c>
      <c r="F21" s="201" t="n">
        <f aca="false">SUM(F18:F20)</f>
        <v>371</v>
      </c>
      <c r="H21" s="201" t="n">
        <f aca="false">SUM(H18:H20)</f>
        <v>1210</v>
      </c>
      <c r="J21" s="202" t="n">
        <f aca="false">SUM(J18:J20)</f>
        <v>1218</v>
      </c>
    </row>
    <row r="22" customFormat="false" ht="12.75" hidden="false" customHeight="false" outlineLevel="0" collapsed="false">
      <c r="A22" s="205"/>
      <c r="B22" s="75"/>
      <c r="C22" s="197"/>
      <c r="D22" s="197"/>
    </row>
    <row r="23" customFormat="false" ht="12.75" hidden="true" customHeight="false" outlineLevel="0" collapsed="false">
      <c r="A23" s="206" t="s">
        <v>706</v>
      </c>
      <c r="B23" s="75"/>
      <c r="C23" s="197"/>
      <c r="H23" s="207" t="n">
        <f aca="false">[1]1314TRU08_OPL_P13!$E$33</f>
        <v>0</v>
      </c>
      <c r="J23" s="207" t="n">
        <f aca="false">[1]1314TRU08_OPL_P13!$H$33</f>
        <v>0</v>
      </c>
    </row>
    <row r="24" customFormat="false" ht="12.75" hidden="false" customHeight="false" outlineLevel="0" collapsed="false">
      <c r="A24" s="206"/>
      <c r="B24" s="75"/>
      <c r="C24" s="197"/>
      <c r="H24" s="197"/>
      <c r="J24" s="197"/>
    </row>
    <row r="25" s="14" customFormat="true" ht="29.25" hidden="false" customHeight="true" outlineLevel="0" collapsed="false">
      <c r="A25" s="134" t="s">
        <v>707</v>
      </c>
      <c r="B25" s="134"/>
      <c r="C25" s="134"/>
      <c r="D25" s="134"/>
      <c r="E25" s="134"/>
      <c r="F25" s="134"/>
      <c r="G25" s="134"/>
      <c r="H25" s="134"/>
      <c r="I25" s="134"/>
      <c r="J25" s="134"/>
    </row>
    <row r="26" s="14" customFormat="true" ht="12.75" hidden="false" customHeight="false" outlineLevel="0" collapsed="false">
      <c r="A26" s="114"/>
      <c r="B26" s="208"/>
      <c r="C26" s="197"/>
      <c r="D26" s="208"/>
      <c r="F26" s="208"/>
      <c r="H26" s="208"/>
      <c r="J26" s="203"/>
    </row>
    <row r="27" s="14" customFormat="true" ht="27" hidden="false" customHeight="true" outlineLevel="0" collapsed="false">
      <c r="A27" s="134" t="s">
        <v>708</v>
      </c>
      <c r="B27" s="134"/>
      <c r="C27" s="134"/>
      <c r="D27" s="134"/>
      <c r="E27" s="134"/>
      <c r="F27" s="134"/>
      <c r="G27" s="134"/>
      <c r="H27" s="134"/>
      <c r="I27" s="134"/>
      <c r="J27" s="134"/>
    </row>
    <row r="28" s="14" customFormat="true" ht="27" hidden="false" customHeight="true" outlineLevel="0" collapsed="false">
      <c r="A28" s="209"/>
      <c r="B28" s="209"/>
      <c r="C28" s="209"/>
      <c r="D28" s="209"/>
      <c r="E28" s="209"/>
      <c r="F28" s="209"/>
      <c r="G28" s="209"/>
      <c r="H28" s="209"/>
      <c r="I28" s="209"/>
      <c r="J28" s="209"/>
    </row>
    <row r="29" customFormat="false" ht="15.75" hidden="false" customHeight="false" outlineLevel="0" collapsed="false">
      <c r="A29" s="210" t="s">
        <v>709</v>
      </c>
      <c r="B29" s="55"/>
      <c r="C29" s="39"/>
      <c r="D29" s="39"/>
    </row>
    <row r="30" customFormat="false" ht="18.75" hidden="true" customHeight="true" outlineLevel="0" collapsed="false">
      <c r="A30" s="211" t="s">
        <v>710</v>
      </c>
      <c r="B30" s="211"/>
      <c r="C30" s="211"/>
      <c r="D30" s="211"/>
      <c r="E30" s="211"/>
    </row>
    <row r="31" customFormat="false" ht="14.25" hidden="false" customHeight="true" outlineLevel="0" collapsed="false">
      <c r="A31" s="212"/>
      <c r="B31" s="212"/>
      <c r="C31" s="212"/>
      <c r="D31" s="212"/>
      <c r="E31" s="212"/>
    </row>
    <row r="32" customFormat="false" ht="12.75" hidden="false" customHeight="false" outlineLevel="0" collapsed="false">
      <c r="B32" s="14"/>
      <c r="H32" s="28" t="str">
        <f aca="false">+This_year</f>
        <v>2013-14</v>
      </c>
      <c r="I32" s="60"/>
      <c r="J32" s="196" t="str">
        <f aca="false">Last_year</f>
        <v>2012-13</v>
      </c>
    </row>
    <row r="33" customFormat="false" ht="12.75" hidden="false" customHeight="false" outlineLevel="0" collapsed="false">
      <c r="A33" s="61"/>
      <c r="B33" s="14"/>
      <c r="H33" s="28" t="s">
        <v>711</v>
      </c>
      <c r="I33" s="60"/>
      <c r="J33" s="196" t="s">
        <v>245</v>
      </c>
    </row>
    <row r="34" customFormat="false" ht="12.75" hidden="false" customHeight="false" outlineLevel="0" collapsed="false">
      <c r="A34" s="114" t="s">
        <v>712</v>
      </c>
      <c r="B34" s="14"/>
      <c r="H34" s="197"/>
    </row>
    <row r="35" customFormat="false" ht="12.75" hidden="false" customHeight="false" outlineLevel="0" collapsed="false">
      <c r="A35" s="126" t="s">
        <v>713</v>
      </c>
      <c r="B35" s="14"/>
      <c r="H35" s="14" t="n">
        <f aca="false">[1]1314TRU08_OPL_P13!E42</f>
        <v>167</v>
      </c>
      <c r="J35" s="14" t="n">
        <f aca="false">[1]1314TRU08_OPL_P13!H42</f>
        <v>237</v>
      </c>
    </row>
    <row r="36" customFormat="false" ht="12.75" hidden="true" customHeight="false" outlineLevel="0" collapsed="false">
      <c r="A36" s="126" t="s">
        <v>700</v>
      </c>
      <c r="B36" s="14"/>
      <c r="H36" s="213" t="n">
        <f aca="false">[1]1314TRU08_OPL_P13!E43</f>
        <v>0</v>
      </c>
      <c r="J36" s="213" t="n">
        <f aca="false">[1]1314TRU08_OPL_P13!H43</f>
        <v>0</v>
      </c>
    </row>
    <row r="37" customFormat="false" ht="13.5" hidden="false" customHeight="false" outlineLevel="0" collapsed="false">
      <c r="A37" s="114" t="s">
        <v>697</v>
      </c>
      <c r="B37" s="14"/>
      <c r="H37" s="214" t="n">
        <f aca="false">SUM(H35:H36)</f>
        <v>167</v>
      </c>
      <c r="J37" s="215" t="n">
        <f aca="false">SUM(J35:J36)</f>
        <v>237</v>
      </c>
    </row>
    <row r="38" customFormat="false" ht="12.75" hidden="false" customHeight="false" outlineLevel="0" collapsed="false">
      <c r="A38" s="114" t="s">
        <v>714</v>
      </c>
      <c r="B38" s="14"/>
      <c r="H38" s="197"/>
    </row>
    <row r="39" customFormat="false" ht="16.5" hidden="false" customHeight="true" outlineLevel="0" collapsed="false">
      <c r="A39" s="126" t="s">
        <v>703</v>
      </c>
      <c r="B39" s="14"/>
      <c r="H39" s="216" t="n">
        <f aca="false">[1]1314TRU08_OPL_P13!E47</f>
        <v>167</v>
      </c>
      <c r="J39" s="216" t="n">
        <f aca="false">[1]1314TRU08_OPL_P13!H47</f>
        <v>237</v>
      </c>
    </row>
    <row r="40" customFormat="false" ht="12.75" hidden="false" customHeight="false" outlineLevel="0" collapsed="false">
      <c r="A40" s="126" t="s">
        <v>704</v>
      </c>
      <c r="B40" s="14"/>
      <c r="H40" s="216" t="n">
        <f aca="false">[1]1314TRU08_OPL_P13!E48</f>
        <v>341</v>
      </c>
      <c r="J40" s="216" t="n">
        <f aca="false">[1]1314TRU08_OPL_P13!H48</f>
        <v>341</v>
      </c>
    </row>
    <row r="41" customFormat="false" ht="12.75" hidden="false" customHeight="false" outlineLevel="0" collapsed="false">
      <c r="A41" s="126" t="s">
        <v>705</v>
      </c>
      <c r="B41" s="14"/>
      <c r="H41" s="217" t="n">
        <f aca="false">[1]1314TRU08_OPL_P13!E49</f>
        <v>4687</v>
      </c>
      <c r="J41" s="217" t="n">
        <f aca="false">[1]1314TRU08_OPL_P13!H49</f>
        <v>4773</v>
      </c>
    </row>
    <row r="42" customFormat="false" ht="13.5" hidden="false" customHeight="false" outlineLevel="0" collapsed="false">
      <c r="A42" s="114" t="s">
        <v>697</v>
      </c>
      <c r="B42" s="14"/>
      <c r="H42" s="201" t="n">
        <f aca="false">SUM(H39:H41)</f>
        <v>5195</v>
      </c>
      <c r="J42" s="218" t="n">
        <f aca="false">SUM(J39:J41)</f>
        <v>5351</v>
      </c>
    </row>
    <row r="43" customFormat="false" ht="12.75" hidden="false" customHeight="false" outlineLevel="0" collapsed="false">
      <c r="A43" s="39"/>
      <c r="B43" s="55"/>
      <c r="C43" s="39"/>
      <c r="D43" s="39"/>
    </row>
    <row r="44" s="14" customFormat="true" ht="40.5" hidden="false" customHeight="true" outlineLevel="0" collapsed="false">
      <c r="A44" s="90" t="s">
        <v>715</v>
      </c>
      <c r="B44" s="90"/>
      <c r="C44" s="90"/>
      <c r="D44" s="90"/>
      <c r="E44" s="90"/>
      <c r="F44" s="90"/>
      <c r="G44" s="90"/>
      <c r="H44" s="90"/>
      <c r="I44" s="90"/>
      <c r="J44" s="90"/>
    </row>
  </sheetData>
  <mergeCells count="4">
    <mergeCell ref="A25:J25"/>
    <mergeCell ref="A27:J27"/>
    <mergeCell ref="A30:E30"/>
    <mergeCell ref="A44:J4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4" width="31.28"/>
    <col collapsed="false" customWidth="true" hidden="false" outlineLevel="0" max="2" min="2" style="14" width="64.13"/>
    <col collapsed="false" customWidth="false" hidden="false" outlineLevel="0" max="5" min="3" style="14" width="9.14"/>
    <col collapsed="false" customWidth="true" hidden="false" outlineLevel="0" max="6" min="6" style="14" width="2.84"/>
    <col collapsed="false" customWidth="false" hidden="false" outlineLevel="0" max="257" min="7" style="14" width="9.14"/>
  </cols>
  <sheetData>
    <row r="1" customFormat="false" ht="15" hidden="false" customHeight="false" outlineLevel="0" collapsed="false">
      <c r="A1" s="15"/>
      <c r="B1" s="16" t="s">
        <v>228</v>
      </c>
    </row>
    <row r="2" customFormat="false" ht="12.75" hidden="false" customHeight="false" outlineLevel="0" collapsed="false">
      <c r="A2" s="15"/>
      <c r="B2" s="15"/>
    </row>
    <row r="3" customFormat="false" ht="12.75" hidden="false" customHeight="false" outlineLevel="0" collapsed="false">
      <c r="A3" s="15"/>
      <c r="B3" s="15"/>
    </row>
    <row r="4" customFormat="false" ht="15" hidden="false" customHeight="false" outlineLevel="0" collapsed="false">
      <c r="A4" s="17" t="s">
        <v>229</v>
      </c>
      <c r="B4" s="18" t="s">
        <v>230</v>
      </c>
    </row>
    <row r="5" customFormat="false" ht="15" hidden="false" customHeight="false" outlineLevel="0" collapsed="false">
      <c r="A5" s="17" t="s">
        <v>231</v>
      </c>
      <c r="B5" s="18" t="s">
        <v>232</v>
      </c>
    </row>
    <row r="6" customFormat="false" ht="15" hidden="false" customHeight="false" outlineLevel="0" collapsed="false">
      <c r="A6" s="17" t="s">
        <v>233</v>
      </c>
      <c r="B6" s="18" t="s">
        <v>234</v>
      </c>
    </row>
    <row r="7" customFormat="false" ht="15" hidden="false" customHeight="false" outlineLevel="0" collapsed="false">
      <c r="A7" s="17" t="s">
        <v>235</v>
      </c>
      <c r="B7" s="18" t="s">
        <v>236</v>
      </c>
    </row>
    <row r="8" customFormat="false" ht="15" hidden="false" customHeight="false" outlineLevel="0" collapsed="false">
      <c r="A8" s="17" t="s">
        <v>237</v>
      </c>
      <c r="B8" s="18" t="s">
        <v>238</v>
      </c>
    </row>
    <row r="9" customFormat="false" ht="15" hidden="false" customHeight="false" outlineLevel="0" collapsed="false">
      <c r="A9" s="17" t="s">
        <v>239</v>
      </c>
      <c r="B9" s="18" t="s">
        <v>240</v>
      </c>
    </row>
    <row r="10" customFormat="false" ht="15" hidden="false" customHeight="false" outlineLevel="0" collapsed="false">
      <c r="A10" s="17" t="s">
        <v>241</v>
      </c>
      <c r="B10" s="18" t="s">
        <v>242</v>
      </c>
    </row>
    <row r="11" customFormat="false" ht="18" hidden="false" customHeight="false" outlineLevel="0" collapsed="false">
      <c r="B11" s="19" t="str">
        <f aca="false">" Accounts "&amp;This_year</f>
        <v> Accounts 2013-14</v>
      </c>
    </row>
    <row r="12" customFormat="false" ht="18" hidden="false" customHeight="false" outlineLevel="0" collapsed="false">
      <c r="B12" s="19"/>
    </row>
  </sheetData>
  <printOptions headings="false" gridLines="false" gridLinesSet="true" horizontalCentered="fals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14" width="66.41"/>
    <col collapsed="false" customWidth="true" hidden="false" outlineLevel="0" max="2" min="2" style="14" width="12.28"/>
    <col collapsed="false" customWidth="true" hidden="false" outlineLevel="0" max="3" min="3" style="14" width="0.99"/>
    <col collapsed="false" customWidth="true" hidden="false" outlineLevel="0" max="4" min="4" style="14" width="13.14"/>
    <col collapsed="false" customWidth="true" hidden="false" outlineLevel="0" max="5" min="5" style="14" width="0.99"/>
    <col collapsed="false" customWidth="true" hidden="false" outlineLevel="0" max="6" min="6" style="14" width="10.28"/>
    <col collapsed="false" customWidth="true" hidden="false" outlineLevel="0" max="7" min="7" style="14" width="1.28"/>
    <col collapsed="false" customWidth="true" hidden="false" outlineLevel="0" max="8" min="8" style="14" width="12.28"/>
    <col collapsed="false" customWidth="true" hidden="false" outlineLevel="0" max="9" min="9" style="14" width="0.99"/>
    <col collapsed="false" customWidth="true" hidden="false" outlineLevel="0" max="10" min="10" style="0" width="12.28"/>
    <col collapsed="false" customWidth="true" hidden="false" outlineLevel="0" max="11" min="11" style="0" width="0.99"/>
    <col collapsed="false" customWidth="true" hidden="false" outlineLevel="0" max="12" min="12" style="0" width="12.28"/>
    <col collapsed="false" customWidth="true" hidden="false" outlineLevel="0" max="13" min="13" style="14" width="1.28"/>
    <col collapsed="false" customWidth="true" hidden="false" outlineLevel="0" max="14" min="14" style="14" width="12.28"/>
    <col collapsed="false" customWidth="true" hidden="false" outlineLevel="0" max="15" min="15" style="14" width="0.99"/>
    <col collapsed="false" customWidth="true" hidden="false" outlineLevel="0" max="16" min="16" style="14" width="12.28"/>
    <col collapsed="false" customWidth="true" hidden="false" outlineLevel="0" max="17" min="17" style="14" width="0.99"/>
    <col collapsed="false" customWidth="true" hidden="false" outlineLevel="0" max="18" min="18" style="14" width="12.28"/>
    <col collapsed="false" customWidth="false" hidden="false" outlineLevel="0" max="257" min="19" style="14" width="9.14"/>
  </cols>
  <sheetData>
    <row r="1" customFormat="false" ht="12.75" hidden="false" customHeight="false" outlineLevel="0" collapsed="false">
      <c r="A1" s="21" t="str">
        <f aca="false">CONCATENATE(entity_name," - Annual Accounts ",This_year)</f>
        <v>Weston Area Health NHS Trust - Annual Accounts 2013-14</v>
      </c>
    </row>
    <row r="2" customFormat="false" ht="12.75" hidden="false" customHeight="true" outlineLevel="0" collapsed="false"/>
    <row r="3" customFormat="false" ht="15.75" hidden="false" customHeight="false" outlineLevel="0" collapsed="false">
      <c r="A3" s="219" t="s">
        <v>716</v>
      </c>
      <c r="B3" s="220"/>
      <c r="C3" s="220"/>
      <c r="D3" s="220"/>
      <c r="E3" s="220"/>
      <c r="F3" s="220"/>
      <c r="G3" s="220"/>
      <c r="H3" s="220"/>
      <c r="I3" s="220"/>
      <c r="M3" s="220"/>
      <c r="N3" s="220"/>
      <c r="O3" s="220"/>
      <c r="P3" s="220"/>
      <c r="Q3" s="220"/>
      <c r="R3" s="220"/>
    </row>
    <row r="4" customFormat="false" ht="15.75" hidden="false" customHeight="false" outlineLevel="0" collapsed="false">
      <c r="A4" s="221"/>
      <c r="B4" s="222"/>
      <c r="C4" s="222"/>
      <c r="D4" s="222"/>
      <c r="E4" s="222"/>
      <c r="F4" s="222"/>
      <c r="G4" s="222"/>
      <c r="H4" s="222"/>
      <c r="I4" s="222"/>
      <c r="J4" s="11"/>
      <c r="M4" s="222"/>
      <c r="N4" s="222"/>
      <c r="O4" s="222"/>
      <c r="P4" s="222"/>
      <c r="Q4" s="222"/>
      <c r="R4" s="222"/>
    </row>
    <row r="5" customFormat="false" ht="15.75" hidden="false" customHeight="false" outlineLevel="0" collapsed="false">
      <c r="A5" s="221" t="s">
        <v>717</v>
      </c>
      <c r="B5" s="223"/>
      <c r="C5" s="223"/>
      <c r="D5" s="223"/>
      <c r="E5" s="223"/>
      <c r="F5" s="223"/>
      <c r="G5" s="223"/>
      <c r="H5" s="223"/>
      <c r="I5" s="223"/>
      <c r="J5" s="11"/>
      <c r="M5" s="223"/>
      <c r="N5" s="223"/>
      <c r="O5" s="223"/>
      <c r="P5" s="223"/>
      <c r="Q5" s="223"/>
      <c r="R5" s="223"/>
    </row>
    <row r="6" customFormat="false" ht="15.75" hidden="false" customHeight="false" outlineLevel="0" collapsed="false">
      <c r="A6" s="221"/>
      <c r="B6" s="220" t="s">
        <v>232</v>
      </c>
      <c r="C6" s="220"/>
      <c r="D6" s="220"/>
      <c r="E6" s="220"/>
      <c r="F6" s="220"/>
      <c r="G6" s="220"/>
      <c r="H6" s="220"/>
      <c r="I6" s="223"/>
      <c r="J6" s="11"/>
      <c r="M6" s="223"/>
      <c r="N6" s="223"/>
      <c r="O6" s="223"/>
      <c r="P6" s="223"/>
      <c r="Q6" s="223"/>
      <c r="R6" s="223"/>
    </row>
    <row r="7" s="23" customFormat="true" ht="25.5" hidden="false" customHeight="false" outlineLevel="0" collapsed="false">
      <c r="A7" s="224"/>
      <c r="B7" s="223" t="s">
        <v>697</v>
      </c>
      <c r="C7" s="223"/>
      <c r="D7" s="225" t="s">
        <v>718</v>
      </c>
      <c r="E7" s="223"/>
      <c r="F7" s="225" t="s">
        <v>682</v>
      </c>
      <c r="G7" s="224"/>
      <c r="H7" s="224"/>
      <c r="I7" s="224"/>
      <c r="J7" s="11"/>
      <c r="K7" s="0"/>
      <c r="L7" s="0"/>
    </row>
    <row r="8" s="23" customFormat="true" ht="12.75" hidden="false" customHeight="false" outlineLevel="0" collapsed="false">
      <c r="A8" s="56"/>
      <c r="B8" s="28" t="s">
        <v>245</v>
      </c>
      <c r="C8" s="58"/>
      <c r="D8" s="28" t="s">
        <v>245</v>
      </c>
      <c r="E8" s="58"/>
      <c r="F8" s="28" t="s">
        <v>245</v>
      </c>
      <c r="G8" s="226"/>
      <c r="H8" s="24"/>
      <c r="I8" s="226"/>
      <c r="J8" s="11"/>
      <c r="K8" s="0"/>
      <c r="L8" s="0"/>
    </row>
    <row r="9" s="23" customFormat="true" ht="12.75" hidden="false" customHeight="false" outlineLevel="0" collapsed="false">
      <c r="A9" s="30" t="s">
        <v>719</v>
      </c>
      <c r="B9" s="28"/>
      <c r="C9" s="58"/>
      <c r="D9" s="28"/>
      <c r="E9" s="58"/>
      <c r="F9" s="28"/>
      <c r="G9" s="58"/>
      <c r="H9" s="28"/>
      <c r="I9" s="58"/>
      <c r="J9" s="0"/>
      <c r="K9" s="0"/>
      <c r="L9" s="0"/>
    </row>
    <row r="10" customFormat="false" ht="12.75" hidden="false" customHeight="false" outlineLevel="0" collapsed="false">
      <c r="A10" s="227" t="s">
        <v>720</v>
      </c>
      <c r="B10" s="228" t="n">
        <f aca="false">D10+F10</f>
        <v>57598</v>
      </c>
      <c r="C10" s="229"/>
      <c r="D10" s="229" t="n">
        <f aca="false">[1]1314TRU09_EMP_P13!F11</f>
        <v>49599</v>
      </c>
      <c r="E10" s="229"/>
      <c r="F10" s="229" t="n">
        <f aca="false">[1]1314TRU09_EMP_P13!G11</f>
        <v>7999</v>
      </c>
      <c r="G10" s="230"/>
      <c r="H10" s="231"/>
      <c r="I10" s="0"/>
    </row>
    <row r="11" customFormat="false" ht="12.75" hidden="false" customHeight="false" outlineLevel="0" collapsed="false">
      <c r="A11" s="227" t="s">
        <v>721</v>
      </c>
      <c r="B11" s="228" t="n">
        <f aca="false">D11+F11</f>
        <v>3824</v>
      </c>
      <c r="C11" s="229"/>
      <c r="D11" s="229" t="n">
        <f aca="false">[1]1314TRU09_EMP_P13!F12</f>
        <v>3824</v>
      </c>
      <c r="E11" s="229"/>
      <c r="F11" s="229" t="n">
        <f aca="false">[1]1314TRU09_EMP_P13!G12</f>
        <v>0</v>
      </c>
      <c r="G11" s="230"/>
      <c r="H11" s="231"/>
      <c r="I11" s="0"/>
    </row>
    <row r="12" customFormat="false" ht="12.75" hidden="false" customHeight="false" outlineLevel="0" collapsed="false">
      <c r="A12" s="232" t="s">
        <v>722</v>
      </c>
      <c r="B12" s="228" t="n">
        <f aca="false">D12+F12</f>
        <v>5822</v>
      </c>
      <c r="C12" s="229"/>
      <c r="D12" s="229" t="n">
        <f aca="false">[1]1314TRU09_EMP_P13!F13</f>
        <v>5822</v>
      </c>
      <c r="E12" s="229"/>
      <c r="F12" s="229" t="n">
        <f aca="false">[1]1314TRU09_EMP_P13!G13</f>
        <v>0</v>
      </c>
      <c r="G12" s="230"/>
      <c r="H12" s="231"/>
      <c r="I12" s="0"/>
    </row>
    <row r="13" customFormat="false" ht="12.75" hidden="true" customHeight="false" outlineLevel="0" collapsed="false">
      <c r="A13" s="227" t="s">
        <v>723</v>
      </c>
      <c r="B13" s="228" t="n">
        <f aca="false">D13+F13</f>
        <v>0</v>
      </c>
      <c r="C13" s="229"/>
      <c r="D13" s="229" t="n">
        <f aca="false">[1]1314TRU09_EMP_P13!F14</f>
        <v>0</v>
      </c>
      <c r="E13" s="229"/>
      <c r="F13" s="229" t="n">
        <f aca="false">[1]1314TRU09_EMP_P13!G14</f>
        <v>0</v>
      </c>
      <c r="G13" s="230"/>
      <c r="H13" s="231"/>
      <c r="I13" s="0"/>
    </row>
    <row r="14" customFormat="false" ht="12.75" hidden="false" customHeight="false" outlineLevel="0" collapsed="false">
      <c r="A14" s="39" t="s">
        <v>724</v>
      </c>
      <c r="B14" s="228" t="n">
        <f aca="false">D14+F14</f>
        <v>75</v>
      </c>
      <c r="C14" s="229"/>
      <c r="D14" s="229" t="n">
        <f aca="false">[1]1314TRU09_EMP_P13!$F$17</f>
        <v>75</v>
      </c>
      <c r="E14" s="229"/>
      <c r="F14" s="229" t="n">
        <f aca="false">[1]1314TRU09_EMP_P13!$G$17</f>
        <v>0</v>
      </c>
      <c r="G14" s="230"/>
      <c r="H14" s="231"/>
      <c r="I14" s="0"/>
    </row>
    <row r="15" customFormat="false" ht="12.75" hidden="false" customHeight="false" outlineLevel="0" collapsed="false">
      <c r="A15" s="222" t="s">
        <v>725</v>
      </c>
      <c r="B15" s="233" t="n">
        <f aca="false">SUM(B10:B14)</f>
        <v>67319</v>
      </c>
      <c r="C15" s="229"/>
      <c r="D15" s="233" t="n">
        <f aca="false">SUM(D10:D14)</f>
        <v>59320</v>
      </c>
      <c r="E15" s="234"/>
      <c r="F15" s="233" t="n">
        <f aca="false">SUM(F10:F14)</f>
        <v>7999</v>
      </c>
      <c r="G15" s="230"/>
      <c r="H15" s="231"/>
      <c r="I15" s="0"/>
    </row>
    <row r="16" customFormat="false" ht="8.25" hidden="false" customHeight="true" outlineLevel="0" collapsed="false">
      <c r="A16" s="222"/>
      <c r="B16" s="234"/>
      <c r="C16" s="229"/>
      <c r="D16" s="229"/>
      <c r="E16" s="229"/>
      <c r="F16" s="229"/>
      <c r="G16" s="230"/>
      <c r="H16" s="231"/>
      <c r="I16" s="0"/>
    </row>
    <row r="17" customFormat="false" ht="12.75" hidden="false" customHeight="false" outlineLevel="0" collapsed="false">
      <c r="A17" s="222" t="s">
        <v>726</v>
      </c>
      <c r="B17" s="234" t="n">
        <f aca="false">D17+F17</f>
        <v>375</v>
      </c>
      <c r="C17" s="229"/>
      <c r="D17" s="229" t="n">
        <f aca="false">[1]1314TRU09_EMP_P13!$F$22</f>
        <v>119</v>
      </c>
      <c r="E17" s="229"/>
      <c r="F17" s="229" t="n">
        <f aca="false">[1]1314TRU09_EMP_P13!$G$22</f>
        <v>256</v>
      </c>
      <c r="G17" s="230"/>
      <c r="H17" s="231"/>
      <c r="I17" s="0"/>
    </row>
    <row r="18" customFormat="false" ht="12.75" hidden="false" customHeight="false" outlineLevel="0" collapsed="false">
      <c r="A18" s="222" t="s">
        <v>727</v>
      </c>
      <c r="B18" s="233" t="n">
        <f aca="false">B15-B17</f>
        <v>66944</v>
      </c>
      <c r="C18" s="229"/>
      <c r="D18" s="233" t="n">
        <f aca="false">D15-D17</f>
        <v>59201</v>
      </c>
      <c r="E18" s="234"/>
      <c r="F18" s="233" t="n">
        <f aca="false">F15-F17</f>
        <v>7743</v>
      </c>
      <c r="G18" s="230"/>
      <c r="H18" s="231"/>
      <c r="I18" s="0"/>
    </row>
    <row r="19" customFormat="false" ht="12.75" hidden="false" customHeight="false" outlineLevel="0" collapsed="false">
      <c r="A19" s="222"/>
      <c r="B19" s="228"/>
      <c r="C19" s="230"/>
      <c r="D19" s="230"/>
      <c r="E19" s="230"/>
      <c r="F19" s="230"/>
      <c r="G19" s="230"/>
      <c r="H19" s="231"/>
      <c r="I19" s="0"/>
    </row>
    <row r="20" customFormat="false" ht="12.75" hidden="false" customHeight="false" outlineLevel="0" collapsed="false">
      <c r="A20" s="85"/>
      <c r="B20" s="158"/>
      <c r="C20" s="0"/>
      <c r="D20" s="0"/>
      <c r="E20" s="0"/>
      <c r="F20" s="0"/>
      <c r="G20" s="0"/>
      <c r="H20" s="125"/>
      <c r="I20" s="11"/>
      <c r="J20" s="11"/>
      <c r="M20" s="0"/>
      <c r="N20" s="0"/>
      <c r="O20" s="0"/>
      <c r="P20" s="0"/>
      <c r="Q20" s="0"/>
      <c r="R20" s="0"/>
    </row>
    <row r="21" customFormat="false" ht="25.5" hidden="false" customHeight="false" outlineLevel="0" collapsed="false">
      <c r="A21" s="85" t="str">
        <f aca="false">"Employee Benefits - Gross Expenditure "&amp;Last_year</f>
        <v>Employee Benefits - Gross Expenditure 2012-13</v>
      </c>
      <c r="B21" s="223" t="s">
        <v>697</v>
      </c>
      <c r="C21" s="235"/>
      <c r="D21" s="225" t="s">
        <v>718</v>
      </c>
      <c r="E21" s="235"/>
      <c r="F21" s="225" t="s">
        <v>682</v>
      </c>
      <c r="G21" s="0"/>
      <c r="H21" s="224"/>
      <c r="I21" s="11"/>
      <c r="J21" s="11"/>
      <c r="M21" s="0"/>
      <c r="N21" s="0"/>
      <c r="O21" s="0"/>
      <c r="P21" s="0"/>
      <c r="Q21" s="0"/>
      <c r="R21" s="0"/>
    </row>
    <row r="22" customFormat="false" ht="12.75" hidden="false" customHeight="false" outlineLevel="0" collapsed="false">
      <c r="A22" s="236"/>
      <c r="B22" s="28" t="s">
        <v>245</v>
      </c>
      <c r="C22" s="235"/>
      <c r="D22" s="28" t="s">
        <v>245</v>
      </c>
      <c r="E22" s="235"/>
      <c r="F22" s="28" t="s">
        <v>245</v>
      </c>
      <c r="G22" s="0"/>
      <c r="H22" s="24"/>
      <c r="I22" s="11"/>
      <c r="J22" s="11"/>
      <c r="M22" s="0"/>
      <c r="N22" s="0"/>
      <c r="O22" s="0"/>
      <c r="P22" s="0"/>
      <c r="Q22" s="0"/>
      <c r="R22" s="0"/>
    </row>
    <row r="23" customFormat="false" ht="12.75" hidden="false" customHeight="false" outlineLevel="0" collapsed="false">
      <c r="B23" s="158"/>
      <c r="C23" s="0"/>
      <c r="D23" s="0"/>
      <c r="E23" s="0"/>
      <c r="F23" s="0"/>
      <c r="G23" s="0"/>
      <c r="H23" s="125"/>
      <c r="I23" s="11"/>
      <c r="J23" s="11"/>
      <c r="M23" s="0"/>
      <c r="N23" s="0"/>
      <c r="O23" s="0"/>
      <c r="P23" s="0"/>
      <c r="Q23" s="0"/>
      <c r="R23" s="0"/>
    </row>
    <row r="24" customFormat="false" ht="12.75" hidden="false" customHeight="false" outlineLevel="0" collapsed="false">
      <c r="A24" s="227" t="s">
        <v>720</v>
      </c>
      <c r="B24" s="237" t="n">
        <f aca="false">D24+F24</f>
        <v>54013</v>
      </c>
      <c r="C24" s="237"/>
      <c r="D24" s="238" t="n">
        <f aca="false">[1]1314TRU09_EMP_P13!F50</f>
        <v>48274</v>
      </c>
      <c r="E24" s="238"/>
      <c r="F24" s="238" t="n">
        <f aca="false">[1]1314TRU09_EMP_P13!G50</f>
        <v>5739</v>
      </c>
      <c r="G24" s="230"/>
      <c r="H24" s="231"/>
      <c r="I24" s="11"/>
      <c r="J24" s="11"/>
      <c r="M24" s="0"/>
      <c r="N24" s="0"/>
      <c r="O24" s="0"/>
      <c r="P24" s="0"/>
      <c r="Q24" s="0"/>
      <c r="R24" s="0"/>
    </row>
    <row r="25" customFormat="false" ht="12.75" hidden="false" customHeight="false" outlineLevel="0" collapsed="false">
      <c r="A25" s="227" t="s">
        <v>721</v>
      </c>
      <c r="B25" s="237" t="n">
        <f aca="false">D25+F25</f>
        <v>3810</v>
      </c>
      <c r="C25" s="237"/>
      <c r="D25" s="238" t="n">
        <f aca="false">[1]1314TRU09_EMP_P13!F51</f>
        <v>3810</v>
      </c>
      <c r="E25" s="238"/>
      <c r="F25" s="238" t="n">
        <f aca="false">[1]1314TRU09_EMP_P13!G51</f>
        <v>0</v>
      </c>
      <c r="G25" s="230"/>
      <c r="H25" s="231"/>
      <c r="I25" s="0"/>
      <c r="M25" s="0"/>
      <c r="N25" s="0"/>
      <c r="O25" s="0"/>
      <c r="P25" s="0"/>
      <c r="Q25" s="0"/>
      <c r="R25" s="0"/>
    </row>
    <row r="26" customFormat="false" ht="12.75" hidden="false" customHeight="false" outlineLevel="0" collapsed="false">
      <c r="A26" s="232" t="s">
        <v>722</v>
      </c>
      <c r="B26" s="237" t="n">
        <f aca="false">D26+F26</f>
        <v>5730</v>
      </c>
      <c r="C26" s="237"/>
      <c r="D26" s="238" t="n">
        <f aca="false">[1]1314TRU09_EMP_P13!F52</f>
        <v>5730</v>
      </c>
      <c r="E26" s="238"/>
      <c r="F26" s="238" t="n">
        <f aca="false">[1]1314TRU09_EMP_P13!G52</f>
        <v>0</v>
      </c>
      <c r="G26" s="230"/>
      <c r="H26" s="231"/>
      <c r="I26" s="0"/>
      <c r="M26" s="0"/>
      <c r="N26" s="0"/>
      <c r="O26" s="0"/>
      <c r="P26" s="0"/>
      <c r="Q26" s="0"/>
      <c r="R26" s="0"/>
    </row>
    <row r="27" customFormat="false" ht="12.75" hidden="false" customHeight="false" outlineLevel="0" collapsed="false">
      <c r="A27" s="227" t="s">
        <v>723</v>
      </c>
      <c r="B27" s="237" t="n">
        <f aca="false">D27+F27</f>
        <v>0</v>
      </c>
      <c r="C27" s="237"/>
      <c r="D27" s="238" t="n">
        <f aca="false">[1]1314TRU09_EMP_P13!F53</f>
        <v>0</v>
      </c>
      <c r="E27" s="238"/>
      <c r="F27" s="238" t="n">
        <f aca="false">[1]1314TRU09_EMP_P13!G53</f>
        <v>0</v>
      </c>
      <c r="G27" s="230"/>
      <c r="H27" s="231"/>
      <c r="I27" s="0"/>
      <c r="M27" s="0"/>
      <c r="N27" s="0"/>
      <c r="O27" s="0"/>
      <c r="P27" s="0"/>
      <c r="Q27" s="0"/>
      <c r="R27" s="0"/>
    </row>
    <row r="28" customFormat="false" ht="12.75" hidden="false" customHeight="false" outlineLevel="0" collapsed="false">
      <c r="A28" s="39" t="s">
        <v>724</v>
      </c>
      <c r="B28" s="237" t="n">
        <f aca="false">D28+F28</f>
        <v>292</v>
      </c>
      <c r="C28" s="237"/>
      <c r="D28" s="238" t="n">
        <f aca="false">[1]1314TRU09_EMP_P13!$F$56</f>
        <v>292</v>
      </c>
      <c r="E28" s="238"/>
      <c r="F28" s="238" t="n">
        <f aca="false">[1]1314TRU09_EMP_P13!$G$56</f>
        <v>0</v>
      </c>
      <c r="G28" s="230"/>
      <c r="H28" s="231"/>
      <c r="I28" s="0"/>
      <c r="M28" s="0"/>
      <c r="N28" s="0"/>
      <c r="O28" s="0"/>
      <c r="P28" s="0"/>
      <c r="Q28" s="0"/>
      <c r="R28" s="0"/>
    </row>
    <row r="29" customFormat="false" ht="12.75" hidden="false" customHeight="false" outlineLevel="0" collapsed="false">
      <c r="A29" s="227" t="s">
        <v>728</v>
      </c>
      <c r="B29" s="239" t="n">
        <f aca="false">SUM(B24:B28)</f>
        <v>63845</v>
      </c>
      <c r="C29" s="237"/>
      <c r="D29" s="240" t="n">
        <f aca="false">SUM(D24:D28)</f>
        <v>58106</v>
      </c>
      <c r="E29" s="238"/>
      <c r="F29" s="240" t="n">
        <f aca="false">SUM(F24:F28)</f>
        <v>5739</v>
      </c>
      <c r="G29" s="230"/>
      <c r="H29" s="231"/>
      <c r="I29" s="0"/>
      <c r="M29" s="0"/>
      <c r="N29" s="0"/>
      <c r="O29" s="0"/>
      <c r="P29" s="0"/>
      <c r="Q29" s="0"/>
      <c r="R29" s="0"/>
    </row>
    <row r="30" customFormat="false" ht="7.5" hidden="false" customHeight="true" outlineLevel="0" collapsed="false">
      <c r="A30" s="227"/>
      <c r="B30" s="237"/>
      <c r="C30" s="237"/>
      <c r="D30" s="237"/>
      <c r="E30" s="237"/>
      <c r="F30" s="237"/>
      <c r="G30" s="230"/>
      <c r="H30" s="231"/>
      <c r="I30" s="0"/>
      <c r="M30" s="0"/>
      <c r="N30" s="0"/>
      <c r="O30" s="0"/>
      <c r="P30" s="0"/>
      <c r="Q30" s="0"/>
      <c r="R30" s="0"/>
    </row>
    <row r="31" customFormat="false" ht="12.75" hidden="false" customHeight="false" outlineLevel="0" collapsed="false">
      <c r="A31" s="227" t="s">
        <v>726</v>
      </c>
      <c r="B31" s="229" t="n">
        <f aca="false">D31+F31</f>
        <v>136</v>
      </c>
      <c r="C31" s="229"/>
      <c r="D31" s="229" t="n">
        <f aca="false">[1]1314TRU09_EMP_P13!$F$61</f>
        <v>50</v>
      </c>
      <c r="E31" s="229"/>
      <c r="F31" s="229" t="n">
        <f aca="false">[1]1314TRU09_EMP_P13!$G$61</f>
        <v>86</v>
      </c>
      <c r="G31" s="230"/>
      <c r="H31" s="231"/>
      <c r="I31" s="0"/>
      <c r="M31" s="0"/>
      <c r="N31" s="0"/>
      <c r="O31" s="0"/>
      <c r="P31" s="0"/>
      <c r="Q31" s="0"/>
      <c r="R31" s="0"/>
    </row>
    <row r="32" customFormat="false" ht="12.75" hidden="false" customHeight="false" outlineLevel="0" collapsed="false">
      <c r="A32" s="222" t="s">
        <v>727</v>
      </c>
      <c r="B32" s="241" t="n">
        <f aca="false">B29-B31</f>
        <v>63709</v>
      </c>
      <c r="C32" s="229"/>
      <c r="D32" s="241" t="n">
        <f aca="false">D29-D31</f>
        <v>58056</v>
      </c>
      <c r="E32" s="229"/>
      <c r="F32" s="241" t="n">
        <f aca="false">F29-F31</f>
        <v>5653</v>
      </c>
      <c r="G32" s="230"/>
      <c r="H32" s="231"/>
      <c r="I32" s="0"/>
      <c r="M32" s="0"/>
      <c r="N32" s="0"/>
      <c r="O32" s="0"/>
      <c r="P32" s="0"/>
      <c r="Q32" s="0"/>
      <c r="R32" s="0"/>
    </row>
    <row r="33" customFormat="false" ht="12.75" hidden="false" customHeight="false" outlineLevel="0" collapsed="false">
      <c r="A33" s="222"/>
      <c r="B33" s="229"/>
      <c r="C33" s="229"/>
      <c r="D33" s="229"/>
      <c r="E33" s="229"/>
      <c r="F33" s="229"/>
      <c r="G33" s="230"/>
      <c r="H33" s="231"/>
      <c r="I33" s="0"/>
      <c r="M33" s="0"/>
      <c r="N33" s="0"/>
      <c r="O33" s="0"/>
      <c r="P33" s="0"/>
      <c r="Q33" s="0"/>
      <c r="R33" s="0"/>
    </row>
    <row r="34" customFormat="false" ht="12.75" hidden="true" customHeight="false" outlineLevel="0" collapsed="false">
      <c r="A34" s="14" t="s">
        <v>729</v>
      </c>
      <c r="B34" s="0"/>
      <c r="C34" s="0"/>
      <c r="D34" s="0"/>
      <c r="E34" s="0"/>
      <c r="F34" s="0"/>
      <c r="G34" s="0"/>
      <c r="H34" s="145"/>
      <c r="I34" s="0"/>
      <c r="M34" s="0"/>
      <c r="N34" s="0"/>
      <c r="O34" s="0"/>
      <c r="P34" s="0"/>
      <c r="Q34" s="0"/>
      <c r="R34" s="0"/>
    </row>
    <row r="35" customFormat="false" ht="12.75" hidden="true" customHeight="false" outlineLevel="0" collapsed="false">
      <c r="A35" s="14" t="s">
        <v>730</v>
      </c>
      <c r="B35" s="0"/>
      <c r="C35" s="0"/>
      <c r="D35" s="0"/>
      <c r="E35" s="0"/>
      <c r="F35" s="0"/>
      <c r="G35" s="0"/>
      <c r="H35" s="145"/>
      <c r="I35" s="0"/>
      <c r="M35" s="0"/>
      <c r="N35" s="0"/>
      <c r="O35" s="0"/>
      <c r="P35" s="0"/>
      <c r="Q35" s="0"/>
      <c r="R35" s="0"/>
    </row>
    <row r="36" customFormat="false" ht="12.75" hidden="false" customHeight="false" outlineLevel="0" collapsed="false">
      <c r="A36" s="242"/>
      <c r="B36" s="0"/>
      <c r="C36" s="0"/>
      <c r="D36" s="0"/>
      <c r="E36" s="0"/>
      <c r="F36" s="0"/>
      <c r="G36" s="0"/>
      <c r="H36" s="0"/>
      <c r="I36" s="0"/>
      <c r="M36" s="0"/>
      <c r="N36" s="0"/>
      <c r="O36" s="0"/>
      <c r="P36" s="0"/>
      <c r="Q36" s="0"/>
      <c r="R36" s="0"/>
    </row>
    <row r="37" customFormat="false" ht="15.75" hidden="false" customHeight="false" outlineLevel="0" collapsed="false">
      <c r="A37" s="221" t="s">
        <v>731</v>
      </c>
      <c r="B37" s="0"/>
      <c r="C37" s="0"/>
      <c r="D37" s="0"/>
      <c r="E37" s="0"/>
      <c r="F37" s="0"/>
      <c r="G37" s="0"/>
      <c r="H37" s="0"/>
      <c r="I37" s="0"/>
      <c r="M37" s="0"/>
      <c r="N37" s="0"/>
      <c r="O37" s="0"/>
      <c r="P37" s="0"/>
      <c r="Q37" s="0"/>
      <c r="R37" s="0"/>
    </row>
    <row r="38" customFormat="false" ht="12.75" hidden="false" customHeight="false" outlineLevel="0" collapsed="false">
      <c r="A38" s="243"/>
      <c r="B38" s="244" t="str">
        <f aca="false">This_year</f>
        <v>2013-14</v>
      </c>
      <c r="C38" s="235"/>
      <c r="D38" s="235"/>
      <c r="E38" s="235"/>
      <c r="F38" s="235"/>
      <c r="G38" s="235"/>
      <c r="H38" s="245" t="str">
        <f aca="false">Last_year</f>
        <v>2012-13</v>
      </c>
      <c r="I38" s="0"/>
      <c r="M38" s="0"/>
      <c r="N38" s="0"/>
      <c r="O38" s="0"/>
      <c r="P38" s="0"/>
      <c r="Q38" s="0"/>
      <c r="R38" s="0"/>
    </row>
    <row r="39" customFormat="false" ht="25.5" hidden="false" customHeight="false" outlineLevel="0" collapsed="false">
      <c r="B39" s="223" t="s">
        <v>697</v>
      </c>
      <c r="C39" s="235"/>
      <c r="D39" s="225" t="s">
        <v>718</v>
      </c>
      <c r="E39" s="235"/>
      <c r="F39" s="225" t="s">
        <v>682</v>
      </c>
      <c r="G39" s="235"/>
      <c r="H39" s="246" t="s">
        <v>697</v>
      </c>
      <c r="I39" s="0"/>
      <c r="M39" s="0"/>
      <c r="N39" s="0"/>
      <c r="O39" s="0"/>
      <c r="P39" s="0"/>
    </row>
    <row r="40" customFormat="false" ht="12.75" hidden="false" customHeight="false" outlineLevel="0" collapsed="false">
      <c r="A40" s="0"/>
      <c r="B40" s="28" t="s">
        <v>732</v>
      </c>
      <c r="C40" s="235"/>
      <c r="D40" s="28" t="s">
        <v>732</v>
      </c>
      <c r="E40" s="235"/>
      <c r="F40" s="28" t="s">
        <v>732</v>
      </c>
      <c r="G40" s="235"/>
      <c r="H40" s="29" t="s">
        <v>732</v>
      </c>
      <c r="I40" s="0"/>
      <c r="M40" s="0"/>
      <c r="N40" s="0"/>
      <c r="O40" s="0"/>
      <c r="P40" s="0"/>
    </row>
    <row r="41" customFormat="false" ht="12.75" hidden="false" customHeight="false" outlineLevel="0" collapsed="false">
      <c r="A41" s="158" t="s">
        <v>61</v>
      </c>
      <c r="B41" s="0"/>
      <c r="C41" s="0"/>
      <c r="D41" s="0"/>
      <c r="E41" s="0"/>
      <c r="F41" s="0"/>
      <c r="G41" s="0"/>
      <c r="H41" s="0"/>
      <c r="I41" s="0"/>
      <c r="M41" s="0"/>
      <c r="N41" s="0"/>
      <c r="O41" s="0"/>
      <c r="P41" s="0"/>
    </row>
    <row r="42" customFormat="false" ht="12.75" hidden="false" customHeight="false" outlineLevel="0" collapsed="false">
      <c r="A42" s="0" t="s">
        <v>733</v>
      </c>
      <c r="B42" s="247" t="n">
        <f aca="false">D42+F42</f>
        <v>224.21</v>
      </c>
      <c r="C42" s="248"/>
      <c r="D42" s="248" t="n">
        <f aca="false">[1]1314TRU09_EMP_P13!F72</f>
        <v>182.11</v>
      </c>
      <c r="E42" s="248"/>
      <c r="F42" s="248" t="n">
        <f aca="false">[1]1314TRU09_EMP_P13!G72</f>
        <v>42.1</v>
      </c>
      <c r="G42" s="248"/>
      <c r="H42" s="249" t="n">
        <f aca="false">[1]1314TRU09_EMP_P13!H72</f>
        <v>213.6</v>
      </c>
      <c r="I42" s="250"/>
      <c r="M42" s="0"/>
      <c r="N42" s="0"/>
      <c r="O42" s="0"/>
      <c r="P42" s="0"/>
    </row>
    <row r="43" customFormat="false" ht="12.75" hidden="true" customHeight="false" outlineLevel="0" collapsed="false">
      <c r="A43" s="0" t="s">
        <v>734</v>
      </c>
      <c r="B43" s="247" t="n">
        <f aca="false">D43+F43</f>
        <v>0</v>
      </c>
      <c r="C43" s="248"/>
      <c r="D43" s="248" t="n">
        <f aca="false">[1]1314TRU09_EMP_P13!F73</f>
        <v>0</v>
      </c>
      <c r="E43" s="248"/>
      <c r="F43" s="248" t="n">
        <f aca="false">[1]1314TRU09_EMP_P13!G73</f>
        <v>0</v>
      </c>
      <c r="G43" s="248"/>
      <c r="H43" s="249" t="n">
        <f aca="false">[1]1314TRU09_EMP_P13!H73</f>
        <v>0</v>
      </c>
      <c r="I43" s="250"/>
      <c r="M43" s="0"/>
      <c r="N43" s="0"/>
      <c r="O43" s="0"/>
      <c r="P43" s="0"/>
    </row>
    <row r="44" customFormat="false" ht="12.75" hidden="false" customHeight="false" outlineLevel="0" collapsed="false">
      <c r="A44" s="0" t="s">
        <v>735</v>
      </c>
      <c r="B44" s="247" t="n">
        <f aca="false">D44+F44</f>
        <v>328.4</v>
      </c>
      <c r="C44" s="248"/>
      <c r="D44" s="248" t="n">
        <f aca="false">[1]1314TRU09_EMP_P13!F74</f>
        <v>325.91</v>
      </c>
      <c r="E44" s="248"/>
      <c r="F44" s="248" t="n">
        <f aca="false">[1]1314TRU09_EMP_P13!G74</f>
        <v>2.49</v>
      </c>
      <c r="G44" s="248"/>
      <c r="H44" s="249" t="n">
        <f aca="false">[1]1314TRU09_EMP_P13!H74</f>
        <v>323.9</v>
      </c>
      <c r="I44" s="250"/>
      <c r="M44" s="0"/>
      <c r="N44" s="0"/>
      <c r="O44" s="0"/>
      <c r="P44" s="0"/>
    </row>
    <row r="45" customFormat="false" ht="12.75" hidden="false" customHeight="false" outlineLevel="0" collapsed="false">
      <c r="A45" s="0" t="s">
        <v>736</v>
      </c>
      <c r="B45" s="247" t="n">
        <f aca="false">D45+F45</f>
        <v>389.57</v>
      </c>
      <c r="C45" s="248"/>
      <c r="D45" s="248" t="n">
        <f aca="false">[1]1314TRU09_EMP_P13!F75</f>
        <v>341.79</v>
      </c>
      <c r="E45" s="248"/>
      <c r="F45" s="248" t="n">
        <f aca="false">[1]1314TRU09_EMP_P13!G75</f>
        <v>47.78</v>
      </c>
      <c r="G45" s="248"/>
      <c r="H45" s="249" t="n">
        <f aca="false">[1]1314TRU09_EMP_P13!H75</f>
        <v>371.54</v>
      </c>
      <c r="I45" s="250"/>
      <c r="M45" s="0"/>
      <c r="N45" s="0"/>
      <c r="O45" s="0"/>
      <c r="P45" s="0"/>
    </row>
    <row r="46" customFormat="false" ht="12.75" hidden="false" customHeight="false" outlineLevel="0" collapsed="false">
      <c r="A46" s="0" t="s">
        <v>737</v>
      </c>
      <c r="B46" s="247" t="n">
        <f aca="false">D46+F46</f>
        <v>466.74</v>
      </c>
      <c r="C46" s="248"/>
      <c r="D46" s="248" t="n">
        <f aca="false">[1]1314TRU09_EMP_P13!F76</f>
        <v>421.41</v>
      </c>
      <c r="E46" s="248"/>
      <c r="F46" s="248" t="n">
        <f aca="false">[1]1314TRU09_EMP_P13!G76</f>
        <v>45.33</v>
      </c>
      <c r="G46" s="248"/>
      <c r="H46" s="249" t="n">
        <f aca="false">[1]1314TRU09_EMP_P13!H76</f>
        <v>429.48</v>
      </c>
      <c r="I46" s="250"/>
      <c r="M46" s="0"/>
      <c r="N46" s="0"/>
      <c r="O46" s="0"/>
      <c r="P46" s="0"/>
    </row>
    <row r="47" customFormat="false" ht="12.75" hidden="true" customHeight="false" outlineLevel="0" collapsed="false">
      <c r="A47" s="0" t="s">
        <v>738</v>
      </c>
      <c r="B47" s="247" t="n">
        <f aca="false">D47+F47</f>
        <v>0</v>
      </c>
      <c r="C47" s="248"/>
      <c r="D47" s="248" t="n">
        <f aca="false">[1]1314TRU09_EMP_P13!F77</f>
        <v>0</v>
      </c>
      <c r="E47" s="248"/>
      <c r="F47" s="248" t="n">
        <f aca="false">[1]1314TRU09_EMP_P13!G77</f>
        <v>0</v>
      </c>
      <c r="G47" s="248"/>
      <c r="H47" s="249" t="n">
        <f aca="false">[1]1314TRU09_EMP_P13!H77</f>
        <v>0</v>
      </c>
      <c r="I47" s="250"/>
      <c r="M47" s="0"/>
      <c r="N47" s="0"/>
      <c r="O47" s="0"/>
      <c r="P47" s="0"/>
    </row>
    <row r="48" customFormat="false" ht="12.75" hidden="false" customHeight="false" outlineLevel="0" collapsed="false">
      <c r="A48" s="0" t="s">
        <v>739</v>
      </c>
      <c r="B48" s="247" t="n">
        <f aca="false">D48+F48</f>
        <v>175.21</v>
      </c>
      <c r="C48" s="248"/>
      <c r="D48" s="248" t="n">
        <f aca="false">[1]1314TRU09_EMP_P13!F78</f>
        <v>172.6</v>
      </c>
      <c r="E48" s="248"/>
      <c r="F48" s="248" t="n">
        <f aca="false">[1]1314TRU09_EMP_P13!G78</f>
        <v>2.61</v>
      </c>
      <c r="G48" s="248"/>
      <c r="H48" s="249" t="n">
        <f aca="false">[1]1314TRU09_EMP_P13!H78</f>
        <v>172.5</v>
      </c>
      <c r="I48" s="250"/>
      <c r="M48" s="0"/>
      <c r="N48" s="0"/>
      <c r="O48" s="0"/>
      <c r="P48" s="0"/>
    </row>
    <row r="49" customFormat="false" ht="12.75" hidden="true" customHeight="false" outlineLevel="0" collapsed="false">
      <c r="A49" s="0" t="s">
        <v>740</v>
      </c>
      <c r="B49" s="247" t="n">
        <f aca="false">D49+F49</f>
        <v>0</v>
      </c>
      <c r="C49" s="248"/>
      <c r="D49" s="248" t="n">
        <f aca="false">[1]1314TRU09_EMP_P13!F79</f>
        <v>0</v>
      </c>
      <c r="E49" s="248"/>
      <c r="F49" s="248" t="n">
        <f aca="false">[1]1314TRU09_EMP_P13!G79</f>
        <v>0</v>
      </c>
      <c r="G49" s="248"/>
      <c r="H49" s="249" t="n">
        <f aca="false">[1]1314TRU09_EMP_P13!H79</f>
        <v>0</v>
      </c>
      <c r="I49" s="250"/>
      <c r="M49" s="0"/>
      <c r="N49" s="0"/>
      <c r="O49" s="0"/>
      <c r="P49" s="0"/>
    </row>
    <row r="50" customFormat="false" ht="12.75" hidden="false" customHeight="false" outlineLevel="0" collapsed="false">
      <c r="A50" s="0" t="s">
        <v>682</v>
      </c>
      <c r="B50" s="247" t="n">
        <f aca="false">D50+F50</f>
        <v>0</v>
      </c>
      <c r="C50" s="248"/>
      <c r="D50" s="248" t="n">
        <f aca="false">[1]1314TRU09_EMP_P13!F80</f>
        <v>0</v>
      </c>
      <c r="E50" s="248"/>
      <c r="F50" s="248" t="n">
        <f aca="false">[1]1314TRU09_EMP_P13!G80</f>
        <v>0</v>
      </c>
      <c r="G50" s="248"/>
      <c r="H50" s="249" t="n">
        <f aca="false">[1]1314TRU09_EMP_P13!H80</f>
        <v>5.8</v>
      </c>
      <c r="I50" s="250"/>
      <c r="M50" s="0"/>
      <c r="N50" s="0"/>
      <c r="O50" s="0"/>
      <c r="P50" s="0"/>
    </row>
    <row r="51" customFormat="false" ht="12.75" hidden="false" customHeight="false" outlineLevel="0" collapsed="false">
      <c r="A51" s="158" t="s">
        <v>741</v>
      </c>
      <c r="B51" s="251" t="n">
        <f aca="false">SUM(B42:B50)</f>
        <v>1584.13</v>
      </c>
      <c r="C51" s="248"/>
      <c r="D51" s="251" t="n">
        <f aca="false">SUM(D42:D50)</f>
        <v>1443.82</v>
      </c>
      <c r="E51" s="248"/>
      <c r="F51" s="251" t="n">
        <f aca="false">SUM(F42:F50)</f>
        <v>140.31</v>
      </c>
      <c r="G51" s="248"/>
      <c r="H51" s="252" t="n">
        <f aca="false">SUM(H42:H50)</f>
        <v>1516.82</v>
      </c>
      <c r="I51" s="250"/>
      <c r="M51" s="0"/>
      <c r="N51" s="0"/>
      <c r="O51" s="0"/>
      <c r="P51" s="0"/>
    </row>
    <row r="52" customFormat="false" ht="12.75" hidden="false" customHeight="false" outlineLevel="0" collapsed="false">
      <c r="A52" s="158"/>
      <c r="B52" s="253"/>
      <c r="C52" s="230"/>
      <c r="D52" s="254"/>
      <c r="E52" s="230"/>
      <c r="F52" s="254"/>
      <c r="G52" s="230"/>
      <c r="H52" s="255"/>
      <c r="I52" s="250"/>
      <c r="M52" s="0"/>
      <c r="N52" s="0"/>
      <c r="O52" s="0"/>
      <c r="P52" s="0"/>
    </row>
    <row r="53" customFormat="false" ht="12.75" hidden="false" customHeight="false" outlineLevel="0" collapsed="false">
      <c r="A53" s="0" t="s">
        <v>742</v>
      </c>
      <c r="B53" s="247" t="n">
        <f aca="false">D53+F53</f>
        <v>7.33</v>
      </c>
      <c r="C53" s="248"/>
      <c r="D53" s="248" t="n">
        <f aca="false">[1]1314TRU09_EMP_P13!$F$82</f>
        <v>3.9</v>
      </c>
      <c r="E53" s="248"/>
      <c r="F53" s="248" t="n">
        <f aca="false">[1]1314TRU09_EMP_P13!$G$82</f>
        <v>3.43</v>
      </c>
      <c r="G53" s="248"/>
      <c r="H53" s="256" t="n">
        <f aca="false">[1]1314TRU09_EMP_P13!$H$82</f>
        <v>2.95</v>
      </c>
      <c r="I53" s="250"/>
      <c r="M53" s="0"/>
      <c r="N53" s="0"/>
      <c r="O53" s="0"/>
      <c r="P53" s="0"/>
    </row>
    <row r="54" customFormat="false" ht="12.75" hidden="false" customHeight="false" outlineLevel="0" collapsed="false">
      <c r="A54" s="0"/>
      <c r="B54" s="0"/>
      <c r="C54" s="0"/>
      <c r="D54" s="0"/>
      <c r="E54" s="0"/>
      <c r="F54" s="0"/>
      <c r="G54" s="0"/>
      <c r="H54" s="0"/>
      <c r="I54" s="0"/>
      <c r="M54" s="0"/>
      <c r="N54" s="0"/>
      <c r="O54" s="0"/>
      <c r="P54" s="0"/>
      <c r="Q54" s="0"/>
      <c r="R54" s="0"/>
    </row>
    <row r="55" customFormat="false" ht="12.75" hidden="false" customHeight="false" outlineLevel="0" collapsed="false">
      <c r="A55" s="0"/>
      <c r="B55" s="0"/>
      <c r="C55" s="0"/>
      <c r="D55" s="0"/>
      <c r="E55" s="0"/>
      <c r="F55" s="0"/>
      <c r="G55" s="0"/>
      <c r="H55" s="0"/>
      <c r="I55" s="0"/>
      <c r="M55" s="0"/>
      <c r="N55" s="0"/>
      <c r="O55" s="0"/>
      <c r="P55" s="0"/>
      <c r="Q55" s="0"/>
      <c r="R55" s="0"/>
    </row>
    <row r="56" customFormat="false" ht="15.75" hidden="false" customHeight="false" outlineLevel="0" collapsed="false">
      <c r="A56" s="221" t="s">
        <v>743</v>
      </c>
      <c r="B56" s="227"/>
      <c r="C56" s="227"/>
      <c r="D56" s="227"/>
      <c r="E56" s="227"/>
      <c r="F56" s="227"/>
      <c r="G56" s="0"/>
      <c r="H56" s="0"/>
      <c r="I56" s="0"/>
      <c r="M56" s="0"/>
      <c r="N56" s="0"/>
      <c r="O56" s="0"/>
      <c r="P56" s="0"/>
      <c r="Q56" s="0"/>
      <c r="R56" s="0"/>
    </row>
    <row r="57" customFormat="false" ht="12.75" hidden="false" customHeight="false" outlineLevel="0" collapsed="false">
      <c r="A57" s="227"/>
      <c r="B57" s="227"/>
      <c r="C57" s="227"/>
      <c r="D57" s="223" t="str">
        <f aca="false">This_year</f>
        <v>2013-14</v>
      </c>
      <c r="E57" s="246"/>
      <c r="F57" s="246" t="str">
        <f aca="false">Last_year</f>
        <v>2012-13</v>
      </c>
      <c r="G57" s="0"/>
      <c r="H57" s="0"/>
      <c r="I57" s="0"/>
      <c r="M57" s="0"/>
      <c r="N57" s="0"/>
      <c r="O57" s="0"/>
      <c r="P57" s="0"/>
      <c r="Q57" s="0"/>
      <c r="R57" s="0"/>
    </row>
    <row r="58" customFormat="false" ht="12.75" hidden="false" customHeight="false" outlineLevel="0" collapsed="false">
      <c r="B58" s="227"/>
      <c r="C58" s="227"/>
      <c r="D58" s="223" t="s">
        <v>732</v>
      </c>
      <c r="E58" s="246"/>
      <c r="F58" s="246" t="s">
        <v>732</v>
      </c>
      <c r="G58" s="0"/>
      <c r="H58" s="0"/>
      <c r="I58" s="0"/>
      <c r="M58" s="0"/>
      <c r="N58" s="0"/>
      <c r="O58" s="0"/>
      <c r="P58" s="0"/>
      <c r="Q58" s="0"/>
      <c r="R58" s="0"/>
    </row>
    <row r="59" customFormat="false" ht="12.75" hidden="false" customHeight="false" outlineLevel="0" collapsed="false">
      <c r="A59" s="257" t="s">
        <v>744</v>
      </c>
      <c r="B59" s="227"/>
      <c r="C59" s="227"/>
      <c r="D59" s="227" t="n">
        <f aca="false">[1]1314TRU09_EMP_P13!$E$90</f>
        <v>11767</v>
      </c>
      <c r="E59" s="227"/>
      <c r="F59" s="227" t="n">
        <f aca="false">[1]1314TRU09_EMP_P13!$F$90</f>
        <v>12110</v>
      </c>
    </row>
    <row r="60" customFormat="false" ht="12.75" hidden="false" customHeight="false" outlineLevel="0" collapsed="false">
      <c r="A60" s="258" t="s">
        <v>745</v>
      </c>
      <c r="B60" s="227"/>
      <c r="C60" s="227"/>
      <c r="D60" s="227" t="n">
        <f aca="false">[1]1314TRU09_EMP_P13!$E$91</f>
        <v>1435</v>
      </c>
      <c r="E60" s="227"/>
      <c r="F60" s="227" t="n">
        <f aca="false">[1]1314TRU09_EMP_P13!$F$91</f>
        <v>1415</v>
      </c>
    </row>
    <row r="61" customFormat="false" ht="12.75" hidden="false" customHeight="false" outlineLevel="0" collapsed="false">
      <c r="A61" s="259" t="s">
        <v>746</v>
      </c>
      <c r="B61" s="227"/>
      <c r="C61" s="227"/>
      <c r="D61" s="260" t="n">
        <f aca="false">D59/D60</f>
        <v>8.2</v>
      </c>
      <c r="E61" s="227"/>
      <c r="F61" s="260" t="n">
        <f aca="false">F59/F60</f>
        <v>8.5583038869258</v>
      </c>
    </row>
    <row r="62" customFormat="false" ht="12.75" hidden="false" customHeight="false" outlineLevel="0" collapsed="false">
      <c r="A62" s="259"/>
      <c r="B62" s="227"/>
      <c r="C62" s="227"/>
      <c r="D62" s="261"/>
      <c r="E62" s="227"/>
      <c r="F62" s="261"/>
    </row>
    <row r="63" customFormat="false" ht="12.75" hidden="false" customHeight="false" outlineLevel="0" collapsed="false">
      <c r="A63" s="259"/>
      <c r="B63" s="227"/>
      <c r="C63" s="227"/>
      <c r="D63" s="227"/>
      <c r="E63" s="227"/>
      <c r="F63" s="227"/>
    </row>
    <row r="64" customFormat="false" ht="12.75" hidden="false" customHeight="false" outlineLevel="0" collapsed="false">
      <c r="D64" s="223" t="str">
        <f aca="false">This_year</f>
        <v>2013-14</v>
      </c>
      <c r="E64" s="246"/>
      <c r="F64" s="246" t="str">
        <f aca="false">Last_year</f>
        <v>2012-13</v>
      </c>
    </row>
    <row r="65" customFormat="false" ht="12.75" hidden="false" customHeight="false" outlineLevel="0" collapsed="false">
      <c r="D65" s="223" t="s">
        <v>732</v>
      </c>
      <c r="E65" s="246"/>
      <c r="F65" s="246" t="s">
        <v>732</v>
      </c>
    </row>
    <row r="66" customFormat="false" ht="12.75" hidden="false" customHeight="false" outlineLevel="0" collapsed="false">
      <c r="A66" s="14" t="s">
        <v>747</v>
      </c>
      <c r="D66" s="228" t="n">
        <f aca="false">[1]1314TRU09_EMP_P13!$E$93</f>
        <v>4</v>
      </c>
      <c r="E66" s="262"/>
      <c r="F66" s="262" t="n">
        <f aca="false">[1]1314TRU09_EMP_P13!$F$93</f>
        <v>1</v>
      </c>
    </row>
    <row r="67" customFormat="false" ht="8.25" hidden="false" customHeight="true" outlineLevel="0" collapsed="false">
      <c r="D67" s="222"/>
      <c r="E67" s="227"/>
      <c r="F67" s="227"/>
    </row>
    <row r="68" customFormat="false" ht="12.75" hidden="false" customHeight="false" outlineLevel="0" collapsed="false">
      <c r="D68" s="223" t="s">
        <v>245</v>
      </c>
      <c r="E68" s="227"/>
      <c r="F68" s="246" t="s">
        <v>245</v>
      </c>
    </row>
    <row r="69" customFormat="false" ht="12.75" hidden="false" customHeight="false" outlineLevel="0" collapsed="false">
      <c r="A69" s="14" t="s">
        <v>748</v>
      </c>
      <c r="D69" s="228" t="n">
        <f aca="false">[1]1314TRU09_EMP_P13!$E$94</f>
        <v>408</v>
      </c>
      <c r="E69" s="262"/>
      <c r="F69" s="262" t="n">
        <f aca="false">[1]1314TRU09_EMP_P13!$F$94</f>
        <v>102</v>
      </c>
      <c r="G69" s="263"/>
      <c r="H69" s="263"/>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4" width="36.28"/>
    <col collapsed="false" customWidth="true" hidden="false" outlineLevel="0" max="2" min="2" style="14" width="13.28"/>
    <col collapsed="false" customWidth="true" hidden="false" outlineLevel="0" max="3" min="3" style="14" width="0.99"/>
    <col collapsed="false" customWidth="true" hidden="false" outlineLevel="0" max="4" min="4" style="14" width="13.28"/>
    <col collapsed="false" customWidth="true" hidden="false" outlineLevel="0" max="5" min="5" style="14" width="0.99"/>
    <col collapsed="false" customWidth="true" hidden="false" outlineLevel="0" max="6" min="6" style="14" width="12.28"/>
    <col collapsed="false" customWidth="true" hidden="false" outlineLevel="0" max="7" min="7" style="14" width="1.28"/>
    <col collapsed="false" customWidth="true" hidden="false" outlineLevel="0" max="8" min="8" style="14" width="12.28"/>
    <col collapsed="false" customWidth="true" hidden="false" outlineLevel="0" max="9" min="9" style="14" width="1.28"/>
    <col collapsed="false" customWidth="true" hidden="false" outlineLevel="0" max="10" min="10" style="14" width="12.42"/>
    <col collapsed="false" customWidth="true" hidden="false" outlineLevel="0" max="11" min="11" style="14" width="0.99"/>
    <col collapsed="false" customWidth="true" hidden="false" outlineLevel="0" max="12" min="12" style="14" width="12.42"/>
    <col collapsed="false" customWidth="true" hidden="false" outlineLevel="0" max="13" min="13" style="14" width="2.42"/>
    <col collapsed="false" customWidth="true" hidden="true" outlineLevel="0" max="14" min="14" style="14" width="12.28"/>
    <col collapsed="false" customWidth="true" hidden="false" outlineLevel="0" max="15" min="15" style="14" width="1.13"/>
    <col collapsed="false" customWidth="true" hidden="false" outlineLevel="0" max="16" min="16" style="14" width="12.56"/>
    <col collapsed="false" customWidth="true" hidden="false" outlineLevel="0" max="17" min="17" style="14" width="0.85"/>
    <col collapsed="false" customWidth="true" hidden="false" outlineLevel="0" max="18" min="18" style="14" width="12.99"/>
    <col collapsed="false" customWidth="true" hidden="false" outlineLevel="0" max="19" min="19" style="14" width="1.13"/>
    <col collapsed="false" customWidth="false" hidden="false" outlineLevel="0" max="257" min="20" style="14" width="9.14"/>
  </cols>
  <sheetData>
    <row r="1" customFormat="false" ht="12.75" hidden="false" customHeight="false" outlineLevel="0" collapsed="false">
      <c r="A1" s="21" t="str">
        <f aca="false">CONCATENATE(entity_name," - Annual Accounts ",This_year)</f>
        <v>Weston Area Health NHS Trust - Annual Accounts 2013-14</v>
      </c>
    </row>
    <row r="2" customFormat="false" ht="12.75" hidden="false" customHeight="true" outlineLevel="0" collapsed="false"/>
    <row r="3" customFormat="false" ht="15.75" hidden="false" customHeight="false" outlineLevel="0" collapsed="false">
      <c r="A3" s="219" t="str">
        <f aca="false">CONCATENATE("10.4 Exit Packages agreed in "&amp;This_year)</f>
        <v>10.4 Exit Packages agreed in 2013-14</v>
      </c>
      <c r="B3" s="220"/>
      <c r="C3" s="220"/>
      <c r="D3" s="220"/>
      <c r="E3" s="220"/>
      <c r="F3" s="220"/>
      <c r="G3" s="220"/>
      <c r="H3" s="220"/>
      <c r="I3" s="220"/>
      <c r="J3" s="220"/>
      <c r="K3" s="220"/>
      <c r="L3" s="220"/>
      <c r="M3" s="220"/>
      <c r="N3" s="220"/>
    </row>
    <row r="4" customFormat="false" ht="15.75" hidden="false" customHeight="false" outlineLevel="0" collapsed="false">
      <c r="A4" s="221"/>
      <c r="B4" s="222"/>
      <c r="C4" s="222"/>
      <c r="D4" s="222"/>
      <c r="E4" s="222"/>
      <c r="F4" s="222"/>
      <c r="G4" s="222"/>
      <c r="H4" s="222"/>
      <c r="I4" s="222"/>
      <c r="J4" s="222"/>
      <c r="K4" s="222"/>
      <c r="L4" s="222"/>
      <c r="M4" s="222"/>
      <c r="N4" s="222"/>
    </row>
    <row r="5" customFormat="false" ht="15.75" hidden="false" customHeight="false" outlineLevel="0" collapsed="false">
      <c r="A5" s="221"/>
      <c r="B5" s="223"/>
      <c r="C5" s="223"/>
      <c r="D5" s="223"/>
      <c r="E5" s="223"/>
      <c r="F5" s="223" t="str">
        <f aca="false">This_year</f>
        <v>2013-14</v>
      </c>
      <c r="G5" s="223"/>
      <c r="H5" s="223"/>
      <c r="I5" s="223"/>
      <c r="J5" s="223"/>
      <c r="K5" s="223"/>
      <c r="L5" s="223"/>
      <c r="M5" s="223"/>
      <c r="P5" s="196" t="str">
        <f aca="false">Last_year</f>
        <v>2012-13</v>
      </c>
    </row>
    <row r="6" s="23" customFormat="true" ht="89.25" hidden="false" customHeight="false" outlineLevel="0" collapsed="false">
      <c r="A6" s="264" t="s">
        <v>749</v>
      </c>
      <c r="B6" s="265" t="s">
        <v>750</v>
      </c>
      <c r="C6" s="223"/>
      <c r="D6" s="265" t="s">
        <v>751</v>
      </c>
      <c r="E6" s="265"/>
      <c r="F6" s="265" t="s">
        <v>752</v>
      </c>
      <c r="G6" s="265"/>
      <c r="H6" s="265" t="s">
        <v>753</v>
      </c>
      <c r="I6" s="225"/>
      <c r="J6" s="225" t="s">
        <v>754</v>
      </c>
      <c r="K6" s="225"/>
      <c r="L6" s="225" t="s">
        <v>755</v>
      </c>
      <c r="M6" s="223"/>
      <c r="N6" s="266" t="s">
        <v>750</v>
      </c>
      <c r="O6" s="246"/>
      <c r="P6" s="267" t="s">
        <v>756</v>
      </c>
      <c r="Q6" s="268"/>
      <c r="R6" s="268" t="s">
        <v>757</v>
      </c>
    </row>
    <row r="7" s="23" customFormat="true" ht="18" hidden="false" customHeight="true" outlineLevel="0" collapsed="false">
      <c r="B7" s="28" t="s">
        <v>732</v>
      </c>
      <c r="C7" s="58"/>
      <c r="D7" s="28" t="s">
        <v>758</v>
      </c>
      <c r="E7" s="28"/>
      <c r="F7" s="28" t="s">
        <v>732</v>
      </c>
      <c r="G7" s="28"/>
      <c r="H7" s="28" t="s">
        <v>758</v>
      </c>
      <c r="I7" s="59"/>
      <c r="J7" s="28" t="s">
        <v>732</v>
      </c>
      <c r="K7" s="28"/>
      <c r="L7" s="28" t="s">
        <v>758</v>
      </c>
      <c r="M7" s="269"/>
      <c r="N7" s="29" t="s">
        <v>732</v>
      </c>
      <c r="O7" s="60"/>
      <c r="P7" s="29" t="s">
        <v>732</v>
      </c>
      <c r="Q7" s="196"/>
      <c r="R7" s="29" t="s">
        <v>758</v>
      </c>
    </row>
    <row r="8" s="23" customFormat="true" ht="12.75" hidden="false" customHeight="false" outlineLevel="0" collapsed="false">
      <c r="A8" s="270" t="s">
        <v>759</v>
      </c>
      <c r="B8" s="29" t="n">
        <f aca="false">[1]1314TRU10_EXT_P13!D10</f>
        <v>0</v>
      </c>
      <c r="C8" s="269"/>
      <c r="D8" s="29" t="n">
        <v>0</v>
      </c>
      <c r="E8" s="29"/>
      <c r="F8" s="29" t="n">
        <f aca="false">[1]1314TRU10_EXT_P13!F10</f>
        <v>2</v>
      </c>
      <c r="G8" s="29"/>
      <c r="H8" s="29" t="n">
        <v>11310</v>
      </c>
      <c r="I8" s="196"/>
      <c r="J8" s="29" t="n">
        <f aca="false">B8+F8</f>
        <v>2</v>
      </c>
      <c r="K8" s="29"/>
      <c r="L8" s="29" t="n">
        <f aca="false">D8+H8</f>
        <v>11310</v>
      </c>
      <c r="M8" s="269"/>
      <c r="N8" s="29" t="n">
        <f aca="false">[1]1314TRU10_EXT_P13!D24</f>
        <v>0</v>
      </c>
      <c r="P8" s="29" t="n">
        <f aca="false">[1]1314TRU10_EXT_P13!F24</f>
        <v>3</v>
      </c>
      <c r="Q8" s="196"/>
      <c r="R8" s="29" t="n">
        <f aca="false">[1]1314TRU10_EXT_P13!I24</f>
        <v>10912</v>
      </c>
    </row>
    <row r="9" customFormat="false" ht="12.75" hidden="false" customHeight="false" outlineLevel="0" collapsed="false">
      <c r="A9" s="270" t="s">
        <v>760</v>
      </c>
      <c r="B9" s="29" t="n">
        <f aca="false">[1]1314TRU10_EXT_P13!D11</f>
        <v>0</v>
      </c>
      <c r="C9" s="269"/>
      <c r="D9" s="29" t="n">
        <v>0</v>
      </c>
      <c r="E9" s="29"/>
      <c r="F9" s="29" t="n">
        <f aca="false">[1]1314TRU10_EXT_P13!F11</f>
        <v>3</v>
      </c>
      <c r="G9" s="29"/>
      <c r="H9" s="29" t="n">
        <v>61787</v>
      </c>
      <c r="I9" s="227"/>
      <c r="J9" s="29" t="n">
        <f aca="false">B9+F9</f>
        <v>3</v>
      </c>
      <c r="K9" s="29"/>
      <c r="L9" s="29" t="n">
        <f aca="false">D9+H9</f>
        <v>61787</v>
      </c>
      <c r="M9" s="227"/>
      <c r="N9" s="29" t="n">
        <f aca="false">[1]1314TRU10_EXT_P13!D25</f>
        <v>0</v>
      </c>
      <c r="O9" s="23"/>
      <c r="P9" s="29" t="n">
        <f aca="false">[1]1314TRU10_EXT_P13!F25</f>
        <v>3</v>
      </c>
      <c r="Q9" s="227"/>
      <c r="R9" s="29" t="n">
        <f aca="false">[1]1314TRU10_EXT_P13!I25</f>
        <v>47847</v>
      </c>
    </row>
    <row r="10" customFormat="false" ht="12.75" hidden="false" customHeight="false" outlineLevel="0" collapsed="false">
      <c r="A10" s="270" t="s">
        <v>761</v>
      </c>
      <c r="B10" s="29" t="n">
        <f aca="false">[1]1314TRU10_EXT_P13!D12</f>
        <v>0</v>
      </c>
      <c r="C10" s="269"/>
      <c r="D10" s="29" t="n">
        <v>0</v>
      </c>
      <c r="E10" s="29"/>
      <c r="F10" s="29" t="n">
        <f aca="false">[1]1314TRU10_EXT_P13!F12</f>
        <v>3</v>
      </c>
      <c r="G10" s="29"/>
      <c r="H10" s="29" t="n">
        <v>100829</v>
      </c>
      <c r="I10" s="227"/>
      <c r="J10" s="29" t="n">
        <f aca="false">B10+F10</f>
        <v>3</v>
      </c>
      <c r="K10" s="29"/>
      <c r="L10" s="29" t="n">
        <f aca="false">D10+H10</f>
        <v>100829</v>
      </c>
      <c r="M10" s="227"/>
      <c r="N10" s="29" t="n">
        <f aca="false">[1]1314TRU10_EXT_P13!D26</f>
        <v>0</v>
      </c>
      <c r="O10" s="23"/>
      <c r="P10" s="29" t="n">
        <f aca="false">[1]1314TRU10_EXT_P13!F26</f>
        <v>3</v>
      </c>
      <c r="Q10" s="227"/>
      <c r="R10" s="29" t="n">
        <f aca="false">[1]1314TRU10_EXT_P13!I26</f>
        <v>103739</v>
      </c>
    </row>
    <row r="11" customFormat="false" ht="12.75" hidden="false" customHeight="false" outlineLevel="0" collapsed="false">
      <c r="A11" s="270" t="s">
        <v>762</v>
      </c>
      <c r="B11" s="29" t="n">
        <f aca="false">[1]1314TRU10_EXT_P13!D13</f>
        <v>1</v>
      </c>
      <c r="C11" s="269"/>
      <c r="D11" s="29" t="n">
        <v>75339</v>
      </c>
      <c r="E11" s="29"/>
      <c r="F11" s="29" t="n">
        <f aca="false">[1]1314TRU10_EXT_P13!F13</f>
        <v>2</v>
      </c>
      <c r="G11" s="29"/>
      <c r="H11" s="29" t="n">
        <v>123566</v>
      </c>
      <c r="I11" s="227"/>
      <c r="J11" s="29" t="n">
        <f aca="false">B11+F11</f>
        <v>3</v>
      </c>
      <c r="K11" s="29"/>
      <c r="L11" s="29" t="n">
        <f aca="false">D11+H11</f>
        <v>198905</v>
      </c>
      <c r="M11" s="227"/>
      <c r="N11" s="29" t="n">
        <f aca="false">[1]1314TRU10_EXT_P13!D27</f>
        <v>0</v>
      </c>
      <c r="O11" s="23"/>
      <c r="P11" s="29" t="n">
        <f aca="false">[1]1314TRU10_EXT_P13!F27</f>
        <v>1</v>
      </c>
      <c r="Q11" s="227"/>
      <c r="R11" s="29" t="n">
        <f aca="false">[1]1314TRU10_EXT_P13!I27</f>
        <v>53613</v>
      </c>
    </row>
    <row r="12" customFormat="false" ht="12.75" hidden="false" customHeight="false" outlineLevel="0" collapsed="false">
      <c r="A12" s="270" t="s">
        <v>763</v>
      </c>
      <c r="B12" s="29" t="n">
        <f aca="false">[1]1314TRU10_EXT_P13!D14</f>
        <v>0</v>
      </c>
      <c r="C12" s="269"/>
      <c r="D12" s="29" t="n">
        <v>0</v>
      </c>
      <c r="E12" s="29"/>
      <c r="F12" s="29" t="n">
        <f aca="false">[1]1314TRU10_EXT_P13!F14</f>
        <v>0</v>
      </c>
      <c r="G12" s="29"/>
      <c r="H12" s="29"/>
      <c r="I12" s="227"/>
      <c r="J12" s="29" t="n">
        <f aca="false">B12+F12</f>
        <v>0</v>
      </c>
      <c r="K12" s="29"/>
      <c r="L12" s="29" t="n">
        <f aca="false">D12+H12</f>
        <v>0</v>
      </c>
      <c r="M12" s="227"/>
      <c r="N12" s="29" t="n">
        <f aca="false">[1]1314TRU10_EXT_P13!D28</f>
        <v>0</v>
      </c>
      <c r="O12" s="23"/>
      <c r="P12" s="29" t="n">
        <f aca="false">[1]1314TRU10_EXT_P13!F28</f>
        <v>1</v>
      </c>
      <c r="Q12" s="227"/>
      <c r="R12" s="29" t="n">
        <f aca="false">[1]1314TRU10_EXT_P13!I28</f>
        <v>137725</v>
      </c>
    </row>
    <row r="13" customFormat="false" ht="12.75" hidden="true" customHeight="false" outlineLevel="0" collapsed="false">
      <c r="A13" s="270" t="s">
        <v>764</v>
      </c>
      <c r="B13" s="29" t="n">
        <f aca="false">[1]1314TRU10_EXT_P13!D15</f>
        <v>0</v>
      </c>
      <c r="C13" s="269"/>
      <c r="D13" s="29"/>
      <c r="E13" s="29"/>
      <c r="F13" s="29" t="n">
        <f aca="false">[1]1314TRU10_EXT_P13!F15</f>
        <v>0</v>
      </c>
      <c r="G13" s="29"/>
      <c r="H13" s="29"/>
      <c r="I13" s="227"/>
      <c r="J13" s="29" t="n">
        <f aca="false">B13+F13</f>
        <v>0</v>
      </c>
      <c r="K13" s="29"/>
      <c r="L13" s="29"/>
      <c r="M13" s="227"/>
      <c r="N13" s="29" t="n">
        <f aca="false">[1]1314TRU10_EXT_P13!D29</f>
        <v>0</v>
      </c>
      <c r="O13" s="23"/>
      <c r="P13" s="29" t="n">
        <f aca="false">[1]1314TRU10_EXT_P13!F29</f>
        <v>0</v>
      </c>
      <c r="Q13" s="227"/>
      <c r="R13" s="29" t="n">
        <f aca="false">N13+P13</f>
        <v>0</v>
      </c>
    </row>
    <row r="14" customFormat="false" ht="12.75" hidden="true" customHeight="false" outlineLevel="0" collapsed="false">
      <c r="A14" s="270" t="s">
        <v>765</v>
      </c>
      <c r="B14" s="29" t="n">
        <f aca="false">[1]1314TRU10_EXT_P13!D16</f>
        <v>0</v>
      </c>
      <c r="C14" s="269"/>
      <c r="D14" s="29"/>
      <c r="E14" s="29"/>
      <c r="F14" s="29" t="n">
        <f aca="false">[1]1314TRU10_EXT_P13!F16</f>
        <v>0</v>
      </c>
      <c r="G14" s="29"/>
      <c r="H14" s="29"/>
      <c r="I14" s="227"/>
      <c r="J14" s="29" t="n">
        <f aca="false">B14+F14</f>
        <v>0</v>
      </c>
      <c r="K14" s="29"/>
      <c r="L14" s="29"/>
      <c r="M14" s="227"/>
      <c r="N14" s="39" t="n">
        <f aca="false">[1]1314TRU10_EXT_P13!D30</f>
        <v>0</v>
      </c>
      <c r="P14" s="29" t="n">
        <f aca="false">[1]1314TRU10_EXT_P13!F30</f>
        <v>0</v>
      </c>
      <c r="Q14" s="227"/>
      <c r="R14" s="29" t="n">
        <f aca="false">N14+P14</f>
        <v>0</v>
      </c>
    </row>
    <row r="15" customFormat="false" ht="26.25" hidden="false" customHeight="false" outlineLevel="0" collapsed="false">
      <c r="A15" s="271" t="s">
        <v>766</v>
      </c>
      <c r="B15" s="183" t="n">
        <f aca="false">SUM(B8:B14)</f>
        <v>1</v>
      </c>
      <c r="C15" s="98"/>
      <c r="D15" s="183" t="n">
        <f aca="false">SUM(D8:D12)</f>
        <v>75339</v>
      </c>
      <c r="E15" s="183"/>
      <c r="F15" s="183" t="n">
        <f aca="false">SUM(F8:F14)</f>
        <v>10</v>
      </c>
      <c r="G15" s="183"/>
      <c r="H15" s="183" t="n">
        <f aca="false">SUM(H8:H12)</f>
        <v>297492</v>
      </c>
      <c r="I15" s="98"/>
      <c r="J15" s="183" t="n">
        <f aca="false">SUM(J8:J14)</f>
        <v>11</v>
      </c>
      <c r="K15" s="98"/>
      <c r="L15" s="183" t="n">
        <f aca="false">SUM(L8:L14)</f>
        <v>372831</v>
      </c>
      <c r="M15" s="98"/>
      <c r="N15" s="184" t="n">
        <f aca="false">SUM(N8:N14)</f>
        <v>0</v>
      </c>
      <c r="O15" s="60"/>
      <c r="P15" s="184" t="n">
        <f aca="false">SUM(P8:P14)</f>
        <v>11</v>
      </c>
      <c r="Q15" s="60"/>
      <c r="R15" s="184" t="n">
        <f aca="false">SUM(R8:R14)</f>
        <v>353836</v>
      </c>
    </row>
    <row r="16" customFormat="false" ht="18" hidden="false" customHeight="true" outlineLevel="0" collapsed="false">
      <c r="A16" s="223" t="s">
        <v>767</v>
      </c>
      <c r="B16" s="98"/>
      <c r="C16" s="60"/>
      <c r="D16" s="98" t="n">
        <f aca="false">[1]1314TRU10_EXT_P13!$E$17</f>
        <v>75339</v>
      </c>
      <c r="E16" s="98"/>
      <c r="F16" s="98"/>
      <c r="G16" s="98"/>
      <c r="H16" s="98" t="n">
        <f aca="false">[1]1314TRU10_EXT_P13!$G$17</f>
        <v>297492</v>
      </c>
      <c r="I16" s="98"/>
      <c r="J16" s="98"/>
      <c r="K16" s="98"/>
      <c r="L16" s="98" t="n">
        <f aca="false">D16+H16</f>
        <v>372831</v>
      </c>
      <c r="M16" s="98"/>
      <c r="N16" s="60" t="n">
        <f aca="false">[1]1314TRU10_EXT_P13!$E$31/1000</f>
        <v>0</v>
      </c>
      <c r="P16" s="14" t="n">
        <f aca="false">[1]1314TRU10_EXT_P13!$G$31</f>
        <v>353836</v>
      </c>
      <c r="R16" s="60" t="n">
        <f aca="false">N16+P16</f>
        <v>353836</v>
      </c>
    </row>
    <row r="17" customFormat="false" ht="12.75" hidden="false" customHeight="false" outlineLevel="0" collapsed="false">
      <c r="A17" s="271"/>
      <c r="B17" s="98"/>
      <c r="C17" s="98"/>
      <c r="D17" s="98"/>
      <c r="E17" s="98"/>
      <c r="F17" s="98"/>
      <c r="G17" s="98"/>
      <c r="H17" s="98"/>
      <c r="I17" s="98"/>
      <c r="J17" s="98"/>
      <c r="K17" s="98"/>
      <c r="L17" s="98"/>
      <c r="M17" s="98"/>
      <c r="N17" s="60"/>
    </row>
    <row r="18" customFormat="false" ht="45" hidden="false" customHeight="true" outlineLevel="0" collapsed="false">
      <c r="A18" s="272" t="s">
        <v>768</v>
      </c>
      <c r="B18" s="272"/>
      <c r="C18" s="272"/>
      <c r="D18" s="272"/>
      <c r="E18" s="272"/>
      <c r="F18" s="272"/>
      <c r="G18" s="272"/>
      <c r="H18" s="272"/>
      <c r="I18" s="272"/>
      <c r="J18" s="272"/>
      <c r="K18" s="272"/>
      <c r="L18" s="272"/>
      <c r="M18" s="272"/>
      <c r="N18" s="272"/>
      <c r="O18" s="272"/>
      <c r="P18" s="272"/>
      <c r="Q18" s="272"/>
      <c r="R18" s="272"/>
    </row>
    <row r="19" customFormat="false" ht="35.25" hidden="true" customHeight="true" outlineLevel="0" collapsed="false">
      <c r="A19" s="273" t="s">
        <v>769</v>
      </c>
      <c r="B19" s="273"/>
      <c r="C19" s="273"/>
      <c r="D19" s="273"/>
      <c r="E19" s="273"/>
      <c r="F19" s="273"/>
      <c r="G19" s="273"/>
      <c r="H19" s="273"/>
      <c r="I19" s="273"/>
      <c r="J19" s="273"/>
      <c r="K19" s="273"/>
      <c r="L19" s="273"/>
      <c r="M19" s="273"/>
      <c r="N19" s="273"/>
      <c r="O19" s="273"/>
      <c r="P19" s="273"/>
      <c r="Q19" s="273"/>
      <c r="R19" s="273"/>
    </row>
    <row r="20" customFormat="false" ht="12.75" hidden="true" customHeight="false" outlineLevel="0" collapsed="false">
      <c r="A20" s="274"/>
      <c r="B20" s="275"/>
      <c r="C20" s="275"/>
      <c r="D20" s="275"/>
      <c r="E20" s="275"/>
      <c r="F20" s="275"/>
      <c r="G20" s="275"/>
      <c r="H20" s="275"/>
      <c r="I20" s="275"/>
      <c r="J20" s="275"/>
      <c r="K20" s="275"/>
      <c r="L20" s="275"/>
      <c r="M20" s="275"/>
      <c r="N20" s="275"/>
      <c r="O20" s="276"/>
      <c r="P20" s="276"/>
      <c r="Q20" s="276"/>
      <c r="R20" s="276"/>
    </row>
    <row r="21" customFormat="false" ht="12.75" hidden="false" customHeight="false" outlineLevel="0" collapsed="false">
      <c r="A21" s="277"/>
      <c r="B21" s="227"/>
      <c r="C21" s="227"/>
      <c r="D21" s="227"/>
      <c r="E21" s="227"/>
      <c r="F21" s="227"/>
      <c r="G21" s="227"/>
      <c r="H21" s="227"/>
      <c r="I21" s="227"/>
      <c r="J21" s="227"/>
      <c r="K21" s="227"/>
      <c r="L21" s="227"/>
      <c r="M21" s="227"/>
      <c r="N21" s="227"/>
    </row>
    <row r="22" customFormat="false" ht="24" hidden="false" customHeight="true" outlineLevel="0" collapsed="false">
      <c r="A22" s="278" t="s">
        <v>770</v>
      </c>
      <c r="B22" s="278"/>
      <c r="C22" s="278"/>
      <c r="D22" s="278"/>
      <c r="E22" s="278"/>
      <c r="F22" s="278"/>
      <c r="G22" s="278"/>
      <c r="H22" s="278"/>
      <c r="I22" s="278"/>
      <c r="J22" s="278"/>
      <c r="K22" s="278"/>
      <c r="L22" s="278"/>
      <c r="M22" s="278"/>
      <c r="N22" s="278"/>
      <c r="O22" s="278"/>
      <c r="P22" s="278"/>
      <c r="Q22" s="278"/>
      <c r="R22" s="278"/>
    </row>
    <row r="23" customFormat="false" ht="12.75" hidden="false" customHeight="false" outlineLevel="0" collapsed="false">
      <c r="A23" s="243"/>
      <c r="B23" s="227"/>
      <c r="C23" s="227"/>
      <c r="D23" s="227"/>
      <c r="E23" s="227"/>
      <c r="F23" s="222"/>
      <c r="G23" s="227"/>
      <c r="H23" s="227"/>
      <c r="I23" s="227"/>
      <c r="J23" s="222"/>
      <c r="K23" s="222"/>
      <c r="L23" s="222"/>
      <c r="M23" s="227"/>
      <c r="N23" s="227"/>
    </row>
    <row r="24" customFormat="false" ht="12.75" hidden="true" customHeight="false" outlineLevel="0" collapsed="false">
      <c r="A24" s="275" t="s">
        <v>771</v>
      </c>
      <c r="B24" s="275"/>
      <c r="C24" s="275"/>
      <c r="D24" s="275"/>
      <c r="E24" s="275"/>
      <c r="F24" s="275"/>
      <c r="G24" s="275"/>
      <c r="H24" s="275"/>
      <c r="I24" s="275"/>
      <c r="J24" s="275"/>
      <c r="K24" s="275"/>
      <c r="L24" s="275"/>
      <c r="M24" s="275"/>
      <c r="N24" s="275"/>
      <c r="O24" s="276"/>
      <c r="P24" s="276"/>
      <c r="Q24" s="276"/>
      <c r="R24" s="276"/>
    </row>
    <row r="25" customFormat="false" ht="12.75" hidden="true" customHeight="false" outlineLevel="0" collapsed="false">
      <c r="A25" s="274" t="s">
        <v>772</v>
      </c>
      <c r="B25" s="275"/>
      <c r="C25" s="275"/>
      <c r="D25" s="275"/>
      <c r="E25" s="275"/>
      <c r="F25" s="279"/>
      <c r="G25" s="275"/>
      <c r="H25" s="275"/>
      <c r="I25" s="275"/>
      <c r="J25" s="279"/>
      <c r="K25" s="279"/>
      <c r="L25" s="279"/>
      <c r="M25" s="275"/>
      <c r="N25" s="275"/>
      <c r="O25" s="276"/>
      <c r="P25" s="276"/>
      <c r="Q25" s="276"/>
      <c r="R25" s="276"/>
    </row>
    <row r="26" customFormat="false" ht="12.75" hidden="true" customHeight="false" outlineLevel="0" collapsed="false">
      <c r="A26" s="277"/>
      <c r="B26" s="227"/>
      <c r="C26" s="227"/>
      <c r="D26" s="227"/>
      <c r="E26" s="227"/>
      <c r="F26" s="227"/>
      <c r="G26" s="227"/>
      <c r="H26" s="227"/>
      <c r="I26" s="227"/>
      <c r="J26" s="227"/>
      <c r="K26" s="227"/>
      <c r="L26" s="227"/>
      <c r="M26" s="227"/>
      <c r="N26" s="227"/>
    </row>
    <row r="27" customFormat="false" ht="12.75" hidden="false" customHeight="false" outlineLevel="0" collapsed="false">
      <c r="A27" s="277"/>
      <c r="B27" s="227"/>
      <c r="C27" s="227"/>
      <c r="D27" s="227"/>
      <c r="E27" s="227"/>
      <c r="F27" s="227"/>
      <c r="G27" s="227"/>
      <c r="H27" s="227"/>
      <c r="I27" s="227"/>
      <c r="J27" s="227"/>
      <c r="K27" s="227"/>
      <c r="L27" s="227"/>
      <c r="M27" s="227"/>
      <c r="N27" s="227"/>
    </row>
    <row r="28" customFormat="false" ht="15.75" hidden="false" customHeight="false" outlineLevel="0" collapsed="false">
      <c r="A28" s="3" t="s">
        <v>773</v>
      </c>
      <c r="B28" s="227"/>
      <c r="C28" s="227"/>
      <c r="D28" s="227"/>
      <c r="E28" s="227"/>
      <c r="F28" s="280"/>
      <c r="G28" s="227"/>
      <c r="H28" s="227"/>
      <c r="I28" s="227"/>
      <c r="J28" s="280"/>
      <c r="K28" s="280"/>
      <c r="L28" s="280"/>
      <c r="M28" s="227"/>
      <c r="N28" s="227"/>
    </row>
    <row r="29" customFormat="false" ht="15.75" hidden="false" customHeight="false" outlineLevel="0" collapsed="false">
      <c r="A29" s="3"/>
      <c r="B29" s="227"/>
      <c r="C29" s="227"/>
      <c r="D29" s="227"/>
      <c r="E29" s="227"/>
      <c r="F29" s="280"/>
      <c r="G29" s="227"/>
      <c r="H29" s="227"/>
      <c r="I29" s="227"/>
      <c r="J29" s="280"/>
      <c r="K29" s="280"/>
      <c r="L29" s="280"/>
      <c r="M29" s="227"/>
      <c r="N29" s="227"/>
    </row>
    <row r="30" customFormat="false" ht="12.75" hidden="false" customHeight="false" outlineLevel="0" collapsed="false">
      <c r="B30" s="223" t="str">
        <f aca="false">This_year</f>
        <v>2013-14</v>
      </c>
      <c r="C30" s="227"/>
      <c r="D30" s="223"/>
      <c r="E30" s="223"/>
      <c r="F30" s="196" t="str">
        <f aca="false">Last_year</f>
        <v>2012-13</v>
      </c>
    </row>
    <row r="31" customFormat="false" ht="43.5" hidden="false" customHeight="true" outlineLevel="0" collapsed="false">
      <c r="A31" s="281"/>
      <c r="B31" s="282" t="s">
        <v>774</v>
      </c>
      <c r="C31" s="283"/>
      <c r="D31" s="282" t="s">
        <v>775</v>
      </c>
      <c r="F31" s="284" t="s">
        <v>774</v>
      </c>
      <c r="G31" s="285"/>
      <c r="H31" s="284" t="s">
        <v>775</v>
      </c>
    </row>
    <row r="32" customFormat="false" ht="12.75" hidden="false" customHeight="false" outlineLevel="0" collapsed="false">
      <c r="A32" s="281"/>
      <c r="B32" s="282" t="s">
        <v>732</v>
      </c>
      <c r="C32" s="281"/>
      <c r="D32" s="282" t="s">
        <v>245</v>
      </c>
      <c r="F32" s="284" t="s">
        <v>732</v>
      </c>
      <c r="G32" s="285"/>
      <c r="H32" s="284" t="s">
        <v>245</v>
      </c>
    </row>
    <row r="33" customFormat="false" ht="12.75" hidden="false" customHeight="false" outlineLevel="0" collapsed="false">
      <c r="A33" s="281"/>
      <c r="B33" s="281"/>
      <c r="C33" s="281"/>
      <c r="D33" s="281"/>
      <c r="F33" s="281"/>
      <c r="G33" s="283"/>
      <c r="H33" s="281"/>
    </row>
    <row r="34" customFormat="false" ht="12.75" hidden="true" customHeight="true" outlineLevel="0" collapsed="false">
      <c r="A34" s="286" t="s">
        <v>776</v>
      </c>
      <c r="B34" s="227" t="n">
        <f aca="false">[1]1314TRU10_EXT_P13!D38</f>
        <v>0</v>
      </c>
      <c r="C34" s="286"/>
      <c r="D34" s="227" t="n">
        <f aca="false">[1]1314TRU10_EXT_P13!E38</f>
        <v>0</v>
      </c>
    </row>
    <row r="35" customFormat="false" ht="12.75" hidden="false" customHeight="true" outlineLevel="0" collapsed="false">
      <c r="A35" s="286" t="s">
        <v>777</v>
      </c>
      <c r="B35" s="222" t="n">
        <f aca="false">[1]1314TRU10_EXT_P13!D39</f>
        <v>10</v>
      </c>
      <c r="C35" s="286"/>
      <c r="D35" s="222" t="n">
        <f aca="false">[1]1314TRU10_EXT_P13!E39</f>
        <v>297</v>
      </c>
      <c r="F35" s="14" t="n">
        <f aca="false">P15</f>
        <v>11</v>
      </c>
      <c r="H35" s="14" t="n">
        <f aca="false">ROUND(R16/1000,0)</f>
        <v>354</v>
      </c>
    </row>
    <row r="36" customFormat="false" ht="12.75" hidden="true" customHeight="true" outlineLevel="0" collapsed="false">
      <c r="A36" s="53" t="s">
        <v>778</v>
      </c>
      <c r="B36" s="222" t="n">
        <f aca="false">[1]1314TRU10_EXT_P13!D40</f>
        <v>0</v>
      </c>
      <c r="C36" s="281"/>
      <c r="D36" s="222" t="n">
        <f aca="false">[1]1314TRU10_EXT_P13!E40</f>
        <v>0</v>
      </c>
    </row>
    <row r="37" customFormat="false" ht="12.75" hidden="true" customHeight="true" outlineLevel="0" collapsed="false">
      <c r="A37" s="286" t="s">
        <v>779</v>
      </c>
      <c r="B37" s="222" t="n">
        <f aca="false">[1]1314TRU10_EXT_P13!D41</f>
        <v>0</v>
      </c>
      <c r="C37" s="281"/>
      <c r="D37" s="222" t="n">
        <f aca="false">[1]1314TRU10_EXT_P13!E41</f>
        <v>0</v>
      </c>
    </row>
    <row r="38" customFormat="false" ht="12.75" hidden="true" customHeight="true" outlineLevel="0" collapsed="false">
      <c r="A38" s="286" t="s">
        <v>780</v>
      </c>
      <c r="B38" s="222" t="n">
        <f aca="false">[1]1314TRU10_EXT_P13!D42</f>
        <v>0</v>
      </c>
      <c r="C38" s="286"/>
      <c r="D38" s="222" t="n">
        <f aca="false">[1]1314TRU10_EXT_P13!E42</f>
        <v>0</v>
      </c>
    </row>
    <row r="39" customFormat="false" ht="12.75" hidden="true" customHeight="true" outlineLevel="0" collapsed="false">
      <c r="A39" s="286" t="s">
        <v>781</v>
      </c>
      <c r="B39" s="222" t="n">
        <f aca="false">[1]1314TRU10_EXT_P13!D43</f>
        <v>0</v>
      </c>
      <c r="C39" s="286"/>
      <c r="D39" s="222" t="n">
        <f aca="false">[1]1314TRU10_EXT_P13!E43</f>
        <v>0</v>
      </c>
    </row>
    <row r="40" customFormat="false" ht="13.5" hidden="false" customHeight="false" outlineLevel="0" collapsed="false">
      <c r="A40" s="282"/>
      <c r="B40" s="287" t="n">
        <f aca="false">SUM(B34:B39)</f>
        <v>10</v>
      </c>
      <c r="C40" s="281"/>
      <c r="D40" s="287" t="n">
        <f aca="false">SUM(D34:D39)</f>
        <v>297</v>
      </c>
      <c r="F40" s="288" t="n">
        <f aca="false">SUM(F34:F39)</f>
        <v>11</v>
      </c>
      <c r="G40" s="227"/>
      <c r="H40" s="288" t="n">
        <f aca="false">SUM(H34:H39)</f>
        <v>354</v>
      </c>
    </row>
    <row r="42" customFormat="false" ht="27.75" hidden="false" customHeight="true" outlineLevel="0" collapsed="false">
      <c r="A42" s="139" t="s">
        <v>782</v>
      </c>
      <c r="B42" s="139"/>
      <c r="C42" s="139"/>
      <c r="D42" s="139"/>
      <c r="E42" s="139"/>
      <c r="F42" s="139"/>
      <c r="G42" s="139"/>
      <c r="H42" s="139"/>
      <c r="I42" s="139"/>
      <c r="J42" s="139"/>
      <c r="K42" s="139"/>
      <c r="L42" s="139"/>
      <c r="M42" s="139"/>
      <c r="N42" s="139"/>
      <c r="O42" s="139"/>
      <c r="P42" s="139"/>
      <c r="Q42" s="139"/>
      <c r="R42" s="139"/>
    </row>
    <row r="44" customFormat="false" ht="24.75" hidden="true" customHeight="true" outlineLevel="0" collapsed="false">
      <c r="A44" s="139" t="s">
        <v>783</v>
      </c>
      <c r="B44" s="139"/>
      <c r="C44" s="139"/>
      <c r="D44" s="139"/>
      <c r="E44" s="139"/>
      <c r="F44" s="139"/>
      <c r="G44" s="139"/>
      <c r="H44" s="139"/>
      <c r="I44" s="139"/>
      <c r="J44" s="139"/>
      <c r="K44" s="139"/>
      <c r="L44" s="139"/>
      <c r="M44" s="139"/>
      <c r="N44" s="139"/>
      <c r="O44" s="139"/>
      <c r="P44" s="139"/>
      <c r="Q44" s="139"/>
      <c r="R44" s="139"/>
    </row>
    <row r="46" customFormat="false" ht="26.25" hidden="true" customHeight="true" outlineLevel="0" collapsed="false">
      <c r="A46" s="273" t="s">
        <v>784</v>
      </c>
      <c r="B46" s="273"/>
      <c r="C46" s="273"/>
      <c r="D46" s="273"/>
      <c r="E46" s="273"/>
      <c r="F46" s="273"/>
      <c r="G46" s="273"/>
      <c r="H46" s="273"/>
      <c r="I46" s="273"/>
      <c r="J46" s="273"/>
      <c r="K46" s="273"/>
      <c r="L46" s="273"/>
      <c r="M46" s="273"/>
      <c r="N46" s="273"/>
      <c r="O46" s="273"/>
      <c r="P46" s="273"/>
      <c r="Q46" s="273"/>
      <c r="R46" s="273"/>
    </row>
    <row r="47" customFormat="false" ht="12.75" hidden="true" customHeight="false" outlineLevel="0" collapsed="false">
      <c r="A47" s="276"/>
      <c r="B47" s="276"/>
      <c r="C47" s="276"/>
      <c r="D47" s="276"/>
      <c r="E47" s="276"/>
      <c r="F47" s="276"/>
      <c r="G47" s="276"/>
      <c r="H47" s="276"/>
      <c r="I47" s="276"/>
      <c r="J47" s="276"/>
      <c r="K47" s="276"/>
      <c r="L47" s="276"/>
      <c r="M47" s="276"/>
      <c r="N47" s="276"/>
      <c r="O47" s="276"/>
      <c r="P47" s="276"/>
      <c r="Q47" s="276"/>
      <c r="R47" s="276"/>
    </row>
    <row r="48" customFormat="false" ht="25.5" hidden="true" customHeight="true" outlineLevel="0" collapsed="false">
      <c r="A48" s="273" t="s">
        <v>785</v>
      </c>
      <c r="B48" s="273"/>
      <c r="C48" s="273"/>
      <c r="D48" s="273"/>
      <c r="E48" s="273"/>
      <c r="F48" s="273"/>
      <c r="G48" s="273"/>
      <c r="H48" s="273"/>
      <c r="I48" s="273"/>
      <c r="J48" s="273"/>
      <c r="K48" s="273"/>
      <c r="L48" s="273"/>
      <c r="M48" s="273"/>
      <c r="N48" s="273"/>
      <c r="O48" s="273"/>
      <c r="P48" s="273"/>
      <c r="Q48" s="273"/>
      <c r="R48" s="273"/>
    </row>
    <row r="49" customFormat="false" ht="12.75" hidden="true" customHeight="false" outlineLevel="0" collapsed="false">
      <c r="A49" s="276"/>
      <c r="B49" s="276"/>
      <c r="C49" s="276"/>
      <c r="D49" s="276"/>
      <c r="E49" s="276"/>
      <c r="F49" s="276"/>
      <c r="G49" s="276"/>
      <c r="H49" s="276"/>
      <c r="I49" s="276"/>
      <c r="J49" s="276"/>
      <c r="K49" s="276"/>
      <c r="L49" s="276"/>
      <c r="M49" s="276"/>
      <c r="N49" s="276"/>
      <c r="O49" s="276"/>
      <c r="P49" s="276"/>
      <c r="Q49" s="276"/>
      <c r="R49" s="276"/>
    </row>
    <row r="50" customFormat="false" ht="12.75" hidden="true" customHeight="false" outlineLevel="0" collapsed="false">
      <c r="A50" s="289" t="s">
        <v>786</v>
      </c>
      <c r="B50" s="289"/>
      <c r="C50" s="289"/>
      <c r="D50" s="289"/>
      <c r="E50" s="289"/>
      <c r="F50" s="289"/>
      <c r="G50" s="289"/>
      <c r="H50" s="289"/>
      <c r="I50" s="289"/>
      <c r="J50" s="289"/>
      <c r="K50" s="289"/>
      <c r="L50" s="289"/>
      <c r="M50" s="289"/>
      <c r="N50" s="289"/>
      <c r="O50" s="289"/>
      <c r="P50" s="289"/>
      <c r="Q50" s="289"/>
      <c r="R50" s="289"/>
    </row>
  </sheetData>
  <mergeCells count="8">
    <mergeCell ref="A18:R18"/>
    <mergeCell ref="A19:R19"/>
    <mergeCell ref="A22:R22"/>
    <mergeCell ref="A42:R42"/>
    <mergeCell ref="A44:R44"/>
    <mergeCell ref="A46:R46"/>
    <mergeCell ref="A48:R48"/>
    <mergeCell ref="A50:R5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 width="104.41"/>
    <col collapsed="false" customWidth="false" hidden="false" outlineLevel="0" max="5" min="2" style="72" width="9.14"/>
    <col collapsed="false" customWidth="true" hidden="false" outlineLevel="0" max="6" min="6" style="72" width="2.84"/>
    <col collapsed="false" customWidth="false" hidden="false" outlineLevel="0" max="257" min="7" style="72" width="9.14"/>
  </cols>
  <sheetData>
    <row r="1" s="14" customFormat="true" ht="12.75" hidden="false" customHeight="false" outlineLevel="0" collapsed="false">
      <c r="A1" s="21" t="str">
        <f aca="false">CONCATENATE(entity_name," - Annual Accounts ",This_year)</f>
        <v>Weston Area Health NHS Trust - Annual Accounts 2013-14</v>
      </c>
    </row>
    <row r="2" s="14" customFormat="true" ht="12.75" hidden="true" customHeight="false" outlineLevel="0" collapsed="false">
      <c r="A2" s="138" t="s">
        <v>787</v>
      </c>
    </row>
    <row r="3" customFormat="false" ht="15.75" hidden="true" customHeight="false" outlineLevel="0" collapsed="false">
      <c r="A3" s="290" t="s">
        <v>788</v>
      </c>
      <c r="B3" s="144"/>
    </row>
    <row r="4" customFormat="false" ht="89.25" hidden="true" customHeight="false" outlineLevel="0" collapsed="false">
      <c r="A4" s="79" t="s">
        <v>789</v>
      </c>
    </row>
    <row r="5" customFormat="false" ht="12.75" hidden="true" customHeight="false" outlineLevel="0" collapsed="false">
      <c r="A5" s="79"/>
    </row>
    <row r="6" customFormat="false" ht="25.5" hidden="true" customHeight="false" outlineLevel="0" collapsed="false">
      <c r="A6" s="79" t="s">
        <v>790</v>
      </c>
      <c r="C6" s="144"/>
    </row>
    <row r="7" customFormat="false" ht="12.75" hidden="true" customHeight="false" outlineLevel="0" collapsed="false">
      <c r="A7" s="79"/>
    </row>
    <row r="8" customFormat="false" ht="12.75" hidden="true" customHeight="false" outlineLevel="0" collapsed="false">
      <c r="A8" s="76" t="s">
        <v>791</v>
      </c>
    </row>
    <row r="9" customFormat="false" ht="71.25" hidden="true" customHeight="true" outlineLevel="0" collapsed="false">
      <c r="A9" s="146" t="s">
        <v>792</v>
      </c>
    </row>
    <row r="10" customFormat="false" ht="31.5" hidden="true" customHeight="true" outlineLevel="0" collapsed="false">
      <c r="A10" s="79" t="s">
        <v>793</v>
      </c>
    </row>
    <row r="11" customFormat="false" ht="56.25" hidden="true" customHeight="true" outlineLevel="0" collapsed="false">
      <c r="A11" s="146" t="s">
        <v>794</v>
      </c>
    </row>
    <row r="12" customFormat="false" ht="27" hidden="true" customHeight="true" outlineLevel="0" collapsed="false">
      <c r="A12" s="291" t="s">
        <v>795</v>
      </c>
    </row>
    <row r="13" customFormat="false" ht="12.75" hidden="true" customHeight="false" outlineLevel="0" collapsed="false">
      <c r="A13" s="292"/>
    </row>
    <row r="14" customFormat="false" ht="12.75" hidden="true" customHeight="false" outlineLevel="0" collapsed="false">
      <c r="A14" s="76" t="s">
        <v>796</v>
      </c>
    </row>
    <row r="15" customFormat="false" ht="25.5" hidden="true" customHeight="false" outlineLevel="0" collapsed="false">
      <c r="A15" s="79" t="s">
        <v>797</v>
      </c>
    </row>
    <row r="16" customFormat="false" ht="12.75" hidden="true" customHeight="false" outlineLevel="0" collapsed="false">
      <c r="A16" s="79"/>
    </row>
    <row r="17" customFormat="false" ht="38.25" hidden="true" customHeight="false" outlineLevel="0" collapsed="false">
      <c r="A17" s="79" t="s">
        <v>798</v>
      </c>
    </row>
    <row r="18" customFormat="false" ht="12.75" hidden="true" customHeight="false" outlineLevel="0" collapsed="false">
      <c r="A18" s="79"/>
    </row>
    <row r="19" customFormat="false" ht="25.5" hidden="true" customHeight="false" outlineLevel="0" collapsed="false">
      <c r="A19" s="79" t="s">
        <v>799</v>
      </c>
    </row>
    <row r="20" customFormat="false" ht="12.75" hidden="true" customHeight="false" outlineLevel="0" collapsed="false">
      <c r="A20" s="79"/>
    </row>
    <row r="21" customFormat="false" ht="38.25" hidden="true" customHeight="false" outlineLevel="0" collapsed="false">
      <c r="A21" s="79" t="s">
        <v>800</v>
      </c>
    </row>
    <row r="22" customFormat="false" ht="12.75" hidden="true" customHeight="false" outlineLevel="0" collapsed="false">
      <c r="A22" s="292"/>
    </row>
    <row r="23" customFormat="false" ht="12.75" hidden="true" customHeight="false" outlineLevel="0" collapsed="false">
      <c r="A23" s="76" t="s">
        <v>801</v>
      </c>
    </row>
    <row r="24" customFormat="false" ht="47.25" hidden="true" customHeight="true" outlineLevel="0" collapsed="false">
      <c r="A24" s="146" t="s">
        <v>802</v>
      </c>
    </row>
    <row r="25" customFormat="false" ht="56.25" hidden="true" customHeight="true" outlineLevel="0" collapsed="false">
      <c r="A25" s="146" t="s">
        <v>803</v>
      </c>
    </row>
    <row r="26" customFormat="false" ht="39" hidden="true" customHeight="true" outlineLevel="0" collapsed="false">
      <c r="A26" s="79" t="s">
        <v>804</v>
      </c>
    </row>
    <row r="27" customFormat="false" ht="32.25" hidden="true" customHeight="true" outlineLevel="0" collapsed="false">
      <c r="A27" s="79" t="s">
        <v>805</v>
      </c>
    </row>
    <row r="28" customFormat="false" ht="42.75" hidden="true" customHeight="true" outlineLevel="0" collapsed="false">
      <c r="A28" s="79" t="s">
        <v>806</v>
      </c>
    </row>
    <row r="29" customFormat="false" ht="38.25" hidden="true" customHeight="false" outlineLevel="0" collapsed="false">
      <c r="A29" s="79" t="s">
        <v>807</v>
      </c>
    </row>
    <row r="30" customFormat="false" ht="12.75" hidden="true" customHeight="false" outlineLevel="0" collapsed="false">
      <c r="A30" s="79"/>
    </row>
    <row r="31" customFormat="false" ht="25.5" hidden="true" customHeight="false" outlineLevel="0" collapsed="false">
      <c r="A31" s="79" t="s">
        <v>808</v>
      </c>
    </row>
    <row r="32" customFormat="false" ht="12.75" hidden="true" customHeight="false" outlineLevel="0" collapsed="false">
      <c r="A32" s="79"/>
    </row>
    <row r="33" customFormat="false" ht="25.5" hidden="true" customHeight="false" outlineLevel="0" collapsed="false">
      <c r="A33" s="293" t="s">
        <v>809</v>
      </c>
    </row>
    <row r="35" customFormat="false" ht="15.75" hidden="false" customHeight="false" outlineLevel="0" collapsed="false">
      <c r="A35" s="290" t="s">
        <v>788</v>
      </c>
    </row>
    <row r="36" customFormat="false" ht="89.25" hidden="false" customHeight="false" outlineLevel="0" collapsed="false">
      <c r="A36" s="10" t="s">
        <v>789</v>
      </c>
    </row>
    <row r="37" customFormat="false" ht="38.25" hidden="false" customHeight="false" outlineLevel="0" collapsed="false">
      <c r="A37" s="10" t="s">
        <v>810</v>
      </c>
    </row>
    <row r="38" customFormat="false" ht="12.75" hidden="false" customHeight="false" outlineLevel="0" collapsed="false">
      <c r="A38" s="10"/>
    </row>
    <row r="39" customFormat="false" ht="12.75" hidden="false" customHeight="false" outlineLevel="0" collapsed="false">
      <c r="A39" s="294" t="s">
        <v>811</v>
      </c>
    </row>
    <row r="40" customFormat="false" ht="89.25" hidden="false" customHeight="false" outlineLevel="0" collapsed="false">
      <c r="A40" s="10" t="s">
        <v>812</v>
      </c>
    </row>
    <row r="41" customFormat="false" ht="38.25" hidden="false" customHeight="false" outlineLevel="0" collapsed="false">
      <c r="A41" s="10" t="s">
        <v>813</v>
      </c>
    </row>
    <row r="42" customFormat="false" ht="12.75" hidden="false" customHeight="false" outlineLevel="0" collapsed="false">
      <c r="A42" s="10"/>
    </row>
    <row r="43" customFormat="false" ht="12.75" hidden="false" customHeight="false" outlineLevel="0" collapsed="false">
      <c r="A43" s="295" t="s">
        <v>814</v>
      </c>
    </row>
    <row r="44" customFormat="false" ht="25.5" hidden="false" customHeight="false" outlineLevel="0" collapsed="false">
      <c r="A44" s="10" t="s">
        <v>815</v>
      </c>
    </row>
    <row r="45" customFormat="false" ht="63.75" hidden="false" customHeight="false" outlineLevel="0" collapsed="false">
      <c r="A45" s="10" t="s">
        <v>816</v>
      </c>
    </row>
    <row r="46" customFormat="false" ht="38.25" hidden="false" customHeight="false" outlineLevel="0" collapsed="false">
      <c r="A46" s="10" t="s">
        <v>817</v>
      </c>
    </row>
    <row r="47" customFormat="false" ht="25.5" hidden="false" customHeight="false" outlineLevel="0" collapsed="false">
      <c r="A47" s="10" t="s">
        <v>818</v>
      </c>
    </row>
    <row r="48" customFormat="false" ht="12.75" hidden="false" customHeight="false" outlineLevel="0" collapsed="false">
      <c r="A48" s="10"/>
    </row>
    <row r="49" customFormat="false" ht="12.75" hidden="false" customHeight="false" outlineLevel="0" collapsed="false">
      <c r="A49" s="295" t="s">
        <v>801</v>
      </c>
    </row>
    <row r="50" customFormat="false" ht="38.25" hidden="false" customHeight="false" outlineLevel="0" collapsed="false">
      <c r="A50" s="10" t="s">
        <v>802</v>
      </c>
    </row>
    <row r="51" customFormat="false" ht="51" hidden="false" customHeight="false" outlineLevel="0" collapsed="false">
      <c r="A51" s="10" t="s">
        <v>803</v>
      </c>
    </row>
    <row r="52" customFormat="false" ht="25.5" hidden="false" customHeight="false" outlineLevel="0" collapsed="false">
      <c r="A52" s="10" t="s">
        <v>804</v>
      </c>
    </row>
    <row r="53" customFormat="false" ht="12.75" hidden="false" customHeight="false" outlineLevel="0" collapsed="false">
      <c r="A53" s="10"/>
    </row>
    <row r="54" customFormat="false" ht="38.25" hidden="false" customHeight="false" outlineLevel="0" collapsed="false">
      <c r="A54" s="10" t="s">
        <v>819</v>
      </c>
    </row>
    <row r="55" customFormat="false" ht="38.25" hidden="false" customHeight="false" outlineLevel="0" collapsed="false">
      <c r="A55" s="10" t="s">
        <v>820</v>
      </c>
    </row>
    <row r="56" customFormat="false" ht="25.5" hidden="false" customHeight="false" outlineLevel="0" collapsed="false">
      <c r="A56" s="10" t="s">
        <v>821</v>
      </c>
    </row>
    <row r="57" customFormat="false" ht="25.5" hidden="false" customHeight="false" outlineLevel="0" collapsed="false">
      <c r="A57" s="10" t="s">
        <v>808</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72" width="72.99"/>
    <col collapsed="false" customWidth="true" hidden="false" outlineLevel="0" max="2" min="2" style="72" width="11.42"/>
    <col collapsed="false" customWidth="true" hidden="false" outlineLevel="0" max="3" min="3" style="72" width="0.99"/>
    <col collapsed="false" customWidth="true" hidden="false" outlineLevel="0" max="4" min="4" style="72" width="11.13"/>
    <col collapsed="false" customWidth="true" hidden="false" outlineLevel="0" max="5" min="5" style="72" width="1.28"/>
    <col collapsed="false" customWidth="true" hidden="false" outlineLevel="0" max="6" min="6" style="72" width="9.28"/>
    <col collapsed="false" customWidth="true" hidden="false" outlineLevel="0" max="7" min="7" style="72" width="1.41"/>
    <col collapsed="false" customWidth="true" hidden="false" outlineLevel="0" max="8" min="8" style="72" width="15.13"/>
    <col collapsed="false" customWidth="true" hidden="false" outlineLevel="0" max="9" min="9" style="72" width="1.56"/>
    <col collapsed="false" customWidth="true" hidden="false" outlineLevel="0" max="10" min="10" style="72" width="15.13"/>
    <col collapsed="false" customWidth="false" hidden="false" outlineLevel="0" max="257" min="11" style="72" width="9.14"/>
  </cols>
  <sheetData>
    <row r="1" s="14" customFormat="true" ht="12.75" hidden="false" customHeight="false" outlineLevel="0" collapsed="false">
      <c r="A1" s="21" t="str">
        <f aca="false">CONCATENATE(entity_name," - Annual Accounts ",This_year)</f>
        <v>Weston Area Health NHS Trust - Annual Accounts 2013-14</v>
      </c>
    </row>
    <row r="3" customFormat="false" ht="15.75" hidden="false" customHeight="false" outlineLevel="0" collapsed="false">
      <c r="A3" s="221" t="s">
        <v>822</v>
      </c>
      <c r="B3" s="296"/>
      <c r="C3" s="296"/>
      <c r="D3" s="296"/>
      <c r="E3" s="296"/>
      <c r="F3" s="296"/>
      <c r="G3" s="14"/>
      <c r="H3" s="14"/>
    </row>
    <row r="4" customFormat="false" ht="12.75" hidden="false" customHeight="false" outlineLevel="0" collapsed="false">
      <c r="A4" s="227"/>
      <c r="B4" s="296"/>
      <c r="C4" s="296"/>
      <c r="D4" s="296"/>
      <c r="E4" s="296"/>
      <c r="F4" s="296"/>
      <c r="G4" s="14"/>
      <c r="H4" s="14"/>
    </row>
    <row r="5" customFormat="false" ht="15.75" hidden="false" customHeight="false" outlineLevel="0" collapsed="false">
      <c r="A5" s="221" t="s">
        <v>823</v>
      </c>
      <c r="B5" s="297" t="str">
        <f aca="false">+This_year</f>
        <v>2013-14</v>
      </c>
      <c r="C5" s="28"/>
      <c r="D5" s="297" t="str">
        <f aca="false">+This_year</f>
        <v>2013-14</v>
      </c>
      <c r="E5" s="107"/>
      <c r="F5" s="60" t="str">
        <f aca="false">Last_year</f>
        <v>2012-13</v>
      </c>
      <c r="G5" s="60"/>
      <c r="H5" s="60" t="str">
        <f aca="false">Last_year</f>
        <v>2012-13</v>
      </c>
    </row>
    <row r="6" customFormat="false" ht="12.75" hidden="false" customHeight="false" outlineLevel="0" collapsed="false">
      <c r="A6" s="20"/>
      <c r="B6" s="297" t="s">
        <v>732</v>
      </c>
      <c r="C6" s="297"/>
      <c r="D6" s="297" t="s">
        <v>245</v>
      </c>
      <c r="E6" s="298"/>
      <c r="F6" s="299" t="s">
        <v>732</v>
      </c>
      <c r="G6" s="299"/>
      <c r="H6" s="299" t="s">
        <v>245</v>
      </c>
    </row>
    <row r="7" customFormat="false" ht="12.75" hidden="false" customHeight="false" outlineLevel="0" collapsed="false">
      <c r="A7" s="20" t="s">
        <v>824</v>
      </c>
      <c r="B7" s="297"/>
      <c r="C7" s="297"/>
      <c r="D7" s="297"/>
      <c r="E7" s="298"/>
      <c r="F7" s="299"/>
      <c r="G7" s="299"/>
      <c r="H7" s="299"/>
    </row>
    <row r="8" customFormat="false" ht="12.75" hidden="false" customHeight="false" outlineLevel="0" collapsed="false">
      <c r="A8" s="300" t="s">
        <v>825</v>
      </c>
      <c r="B8" s="28" t="n">
        <f aca="false">[1]1314TRU09_EMP_P13!E100</f>
        <v>33475</v>
      </c>
      <c r="C8" s="301"/>
      <c r="D8" s="302" t="n">
        <f aca="false">[1]1314TRU09_EMP_P13!F100</f>
        <v>30478</v>
      </c>
      <c r="E8" s="303"/>
      <c r="F8" s="304" t="n">
        <f aca="false">[1]1314TRU09_EMP_P13!G100</f>
        <v>30076</v>
      </c>
      <c r="G8" s="303"/>
      <c r="H8" s="304" t="n">
        <f aca="false">[1]1314TRU09_EMP_P13!H100</f>
        <v>27399</v>
      </c>
    </row>
    <row r="9" customFormat="false" ht="12.75" hidden="false" customHeight="false" outlineLevel="0" collapsed="false">
      <c r="A9" s="300" t="s">
        <v>826</v>
      </c>
      <c r="B9" s="301" t="n">
        <f aca="false">[1]1314TRU09_EMP_P13!E101</f>
        <v>31953</v>
      </c>
      <c r="C9" s="301"/>
      <c r="D9" s="302" t="n">
        <f aca="false">[1]1314TRU09_EMP_P13!F101</f>
        <v>29500</v>
      </c>
      <c r="E9" s="303"/>
      <c r="F9" s="304" t="n">
        <f aca="false">[1]1314TRU09_EMP_P13!G101</f>
        <v>29058</v>
      </c>
      <c r="G9" s="303"/>
      <c r="H9" s="304" t="n">
        <f aca="false">[1]1314TRU09_EMP_P13!H101</f>
        <v>26497</v>
      </c>
    </row>
    <row r="10" customFormat="false" ht="13.5" hidden="false" customHeight="false" outlineLevel="0" collapsed="false">
      <c r="A10" s="300" t="s">
        <v>827</v>
      </c>
      <c r="B10" s="305" t="n">
        <f aca="false">B9/B8</f>
        <v>0.954533233756535</v>
      </c>
      <c r="C10" s="306"/>
      <c r="D10" s="305" t="n">
        <f aca="false">D9/D8</f>
        <v>0.967911280267734</v>
      </c>
      <c r="E10" s="303"/>
      <c r="F10" s="307" t="n">
        <f aca="false">F9/F8</f>
        <v>0.966152413884825</v>
      </c>
      <c r="G10" s="308"/>
      <c r="H10" s="307" t="n">
        <f aca="false">H9/H8</f>
        <v>0.967079090477755</v>
      </c>
    </row>
    <row r="11" customFormat="false" ht="12.75" hidden="false" customHeight="false" outlineLevel="0" collapsed="false">
      <c r="A11" s="309"/>
      <c r="B11" s="302"/>
      <c r="C11" s="301"/>
      <c r="D11" s="302"/>
      <c r="E11" s="303"/>
      <c r="F11" s="302"/>
      <c r="G11" s="14"/>
      <c r="H11" s="14"/>
    </row>
    <row r="12" customFormat="false" ht="12.75" hidden="false" customHeight="false" outlineLevel="0" collapsed="false">
      <c r="A12" s="310" t="s">
        <v>828</v>
      </c>
      <c r="B12" s="302"/>
      <c r="C12" s="301"/>
      <c r="D12" s="302"/>
      <c r="E12" s="303"/>
      <c r="F12" s="302"/>
      <c r="G12" s="14"/>
      <c r="H12" s="14"/>
    </row>
    <row r="13" customFormat="false" ht="12.75" hidden="false" customHeight="false" outlineLevel="0" collapsed="false">
      <c r="A13" s="300" t="s">
        <v>829</v>
      </c>
      <c r="B13" s="302" t="n">
        <f aca="false">[1]1314TRU09_EMP_P13!E104</f>
        <v>1277</v>
      </c>
      <c r="C13" s="301"/>
      <c r="D13" s="302" t="n">
        <f aca="false">[1]1314TRU09_EMP_P13!F104</f>
        <v>10591</v>
      </c>
      <c r="E13" s="303"/>
      <c r="F13" s="304" t="n">
        <f aca="false">[1]1314TRU09_EMP_P13!G104</f>
        <v>1258</v>
      </c>
      <c r="G13" s="14"/>
      <c r="H13" s="304" t="n">
        <f aca="false">[1]1314TRU09_EMP_P13!H104</f>
        <v>8932</v>
      </c>
    </row>
    <row r="14" customFormat="false" ht="12.75" hidden="false" customHeight="false" outlineLevel="0" collapsed="false">
      <c r="A14" s="300" t="s">
        <v>830</v>
      </c>
      <c r="B14" s="302" t="n">
        <f aca="false">[1]1314TRU09_EMP_P13!E105</f>
        <v>1014</v>
      </c>
      <c r="C14" s="301"/>
      <c r="D14" s="302" t="n">
        <f aca="false">[1]1314TRU09_EMP_P13!F105</f>
        <v>9580</v>
      </c>
      <c r="E14" s="303"/>
      <c r="F14" s="304" t="n">
        <f aca="false">[1]1314TRU09_EMP_P13!G105</f>
        <v>1071</v>
      </c>
      <c r="G14" s="14"/>
      <c r="H14" s="304" t="n">
        <f aca="false">[1]1314TRU09_EMP_P13!H105</f>
        <v>8152</v>
      </c>
    </row>
    <row r="15" customFormat="false" ht="18.75" hidden="false" customHeight="true" outlineLevel="0" collapsed="false">
      <c r="A15" s="300" t="s">
        <v>831</v>
      </c>
      <c r="B15" s="305" t="n">
        <f aca="false">B14/B13</f>
        <v>0.794048551292091</v>
      </c>
      <c r="C15" s="306"/>
      <c r="D15" s="305" t="n">
        <f aca="false">D14/D13</f>
        <v>0.904541591917666</v>
      </c>
      <c r="E15" s="303"/>
      <c r="F15" s="307" t="n">
        <f aca="false">F14/F13</f>
        <v>0.851351351351351</v>
      </c>
      <c r="G15" s="308"/>
      <c r="H15" s="307" t="n">
        <f aca="false">H14/H13</f>
        <v>0.912673533363189</v>
      </c>
    </row>
    <row r="16" customFormat="false" ht="18.75" hidden="false" customHeight="true" outlineLevel="0" collapsed="false">
      <c r="A16" s="300"/>
      <c r="B16" s="311"/>
      <c r="C16" s="306"/>
      <c r="D16" s="311"/>
      <c r="E16" s="303"/>
      <c r="F16" s="312"/>
      <c r="G16" s="308"/>
      <c r="H16" s="312"/>
    </row>
    <row r="17" customFormat="false" ht="18.75" hidden="false" customHeight="true" outlineLevel="0" collapsed="false">
      <c r="A17" s="313" t="s">
        <v>832</v>
      </c>
      <c r="B17" s="311"/>
      <c r="C17" s="306"/>
      <c r="D17" s="311"/>
      <c r="E17" s="303"/>
      <c r="F17" s="312"/>
      <c r="G17" s="308"/>
      <c r="H17" s="312"/>
    </row>
    <row r="18" customFormat="false" ht="12.75" hidden="false" customHeight="true" outlineLevel="0" collapsed="false">
      <c r="A18" s="300" t="s">
        <v>833</v>
      </c>
      <c r="B18" s="28" t="n">
        <f aca="false">B8+B13</f>
        <v>34752</v>
      </c>
      <c r="C18" s="306"/>
      <c r="D18" s="28" t="n">
        <f aca="false">D8+D13</f>
        <v>41069</v>
      </c>
      <c r="E18" s="303"/>
      <c r="F18" s="29" t="n">
        <f aca="false">F8+F13</f>
        <v>31334</v>
      </c>
      <c r="G18" s="308"/>
      <c r="H18" s="29" t="n">
        <f aca="false">H8+H13</f>
        <v>36331</v>
      </c>
    </row>
    <row r="19" customFormat="false" ht="12.75" hidden="false" customHeight="true" outlineLevel="0" collapsed="false">
      <c r="A19" s="300" t="s">
        <v>834</v>
      </c>
      <c r="B19" s="28" t="n">
        <f aca="false">B9+B14</f>
        <v>32967</v>
      </c>
      <c r="C19" s="306"/>
      <c r="D19" s="28" t="n">
        <f aca="false">D9+D14</f>
        <v>39080</v>
      </c>
      <c r="E19" s="303"/>
      <c r="F19" s="29" t="n">
        <f aca="false">F9+F14</f>
        <v>30129</v>
      </c>
      <c r="G19" s="308"/>
      <c r="H19" s="29" t="n">
        <f aca="false">H9+H14</f>
        <v>34649</v>
      </c>
    </row>
    <row r="20" customFormat="false" ht="13.5" hidden="false" customHeight="false" outlineLevel="0" collapsed="false">
      <c r="A20" s="300" t="s">
        <v>835</v>
      </c>
      <c r="B20" s="305" t="n">
        <f aca="false">B19/B18</f>
        <v>0.948636049723757</v>
      </c>
      <c r="C20" s="306"/>
      <c r="D20" s="305" t="n">
        <f aca="false">D19/D18</f>
        <v>0.951569310185298</v>
      </c>
      <c r="E20" s="303"/>
      <c r="F20" s="307" t="n">
        <f aca="false">F19/F18</f>
        <v>0.96154337141763</v>
      </c>
      <c r="G20" s="308"/>
      <c r="H20" s="307" t="n">
        <f aca="false">H19/H18</f>
        <v>0.953703448845339</v>
      </c>
    </row>
    <row r="21" customFormat="false" ht="12.75" hidden="false" customHeight="false" outlineLevel="0" collapsed="false">
      <c r="A21" s="300"/>
      <c r="B21" s="311"/>
      <c r="C21" s="306"/>
      <c r="D21" s="311"/>
      <c r="E21" s="303"/>
      <c r="F21" s="312"/>
      <c r="G21" s="308"/>
      <c r="H21" s="312"/>
    </row>
    <row r="22" customFormat="false" ht="28.5" hidden="false" customHeight="true" outlineLevel="0" collapsed="false">
      <c r="A22" s="314" t="s">
        <v>836</v>
      </c>
      <c r="B22" s="314"/>
      <c r="C22" s="314"/>
      <c r="D22" s="314"/>
      <c r="E22" s="314"/>
      <c r="F22" s="314"/>
      <c r="G22" s="314"/>
      <c r="H22" s="314"/>
    </row>
    <row r="23" customFormat="false" ht="12.75" hidden="false" customHeight="false" outlineLevel="0" collapsed="false">
      <c r="A23" s="111"/>
      <c r="B23" s="315"/>
      <c r="C23" s="28"/>
      <c r="D23" s="14"/>
      <c r="E23" s="14"/>
      <c r="F23" s="14"/>
      <c r="G23" s="14"/>
      <c r="H23" s="14"/>
    </row>
    <row r="24" customFormat="false" ht="15.75" hidden="false" customHeight="false" outlineLevel="0" collapsed="false">
      <c r="A24" s="45" t="s">
        <v>837</v>
      </c>
    </row>
    <row r="25" customFormat="false" ht="12.75" hidden="true" customHeight="false" outlineLevel="0" collapsed="false">
      <c r="B25" s="315"/>
      <c r="C25" s="67"/>
      <c r="D25" s="14"/>
      <c r="E25" s="14"/>
      <c r="F25" s="316" t="str">
        <f aca="false">+This_year</f>
        <v>2013-14</v>
      </c>
      <c r="G25" s="25"/>
      <c r="H25" s="23" t="str">
        <f aca="false">Last_year</f>
        <v>2012-13</v>
      </c>
    </row>
    <row r="26" customFormat="false" ht="12.75" hidden="true" customHeight="false" outlineLevel="0" collapsed="false">
      <c r="A26" s="20"/>
      <c r="B26" s="315"/>
      <c r="C26" s="67"/>
      <c r="D26" s="14"/>
      <c r="E26" s="14"/>
      <c r="F26" s="24" t="s">
        <v>245</v>
      </c>
      <c r="G26" s="25"/>
      <c r="H26" s="25" t="s">
        <v>245</v>
      </c>
    </row>
    <row r="27" customFormat="false" ht="12.75" hidden="true" customHeight="false" outlineLevel="0" collapsed="false">
      <c r="A27" s="309"/>
      <c r="B27" s="315"/>
      <c r="C27" s="67"/>
      <c r="D27" s="14"/>
      <c r="E27" s="14"/>
      <c r="F27" s="315"/>
      <c r="G27" s="111"/>
      <c r="H27" s="315"/>
    </row>
    <row r="28" customFormat="false" ht="12.75" hidden="true" customHeight="true" outlineLevel="0" collapsed="false">
      <c r="A28" s="317" t="s">
        <v>838</v>
      </c>
      <c r="B28" s="317"/>
      <c r="C28" s="317"/>
      <c r="D28" s="317"/>
      <c r="E28" s="318"/>
      <c r="F28" s="319" t="n">
        <f aca="false">[1]1314TRU09_EMP_P13!$E$114</f>
        <v>0</v>
      </c>
      <c r="G28" s="320"/>
      <c r="H28" s="321" t="n">
        <f aca="false">[1]1314TRU09_EMP_P13!$F$114</f>
        <v>0</v>
      </c>
    </row>
    <row r="29" customFormat="false" ht="12.75" hidden="true" customHeight="true" outlineLevel="0" collapsed="false">
      <c r="A29" s="317" t="s">
        <v>839</v>
      </c>
      <c r="B29" s="317"/>
      <c r="C29" s="317"/>
      <c r="D29" s="317"/>
      <c r="E29" s="318"/>
      <c r="F29" s="28" t="n">
        <f aca="false">[1]1314TRU09_EMP_P13!$E$116</f>
        <v>0</v>
      </c>
      <c r="G29" s="67"/>
      <c r="H29" s="321" t="n">
        <f aca="false">[1]1314TRU09_EMP_P13!$F$116</f>
        <v>0</v>
      </c>
    </row>
    <row r="30" customFormat="false" ht="13.5" hidden="true" customHeight="false" outlineLevel="0" collapsed="false">
      <c r="A30" s="322" t="s">
        <v>697</v>
      </c>
      <c r="B30" s="323"/>
      <c r="C30" s="323"/>
      <c r="D30" s="323"/>
      <c r="E30" s="318"/>
      <c r="F30" s="68" t="n">
        <f aca="false">SUM(F28:F29)</f>
        <v>0</v>
      </c>
      <c r="G30" s="67"/>
      <c r="H30" s="69" t="n">
        <f aca="false">SUM(H28:H29)</f>
        <v>0</v>
      </c>
    </row>
    <row r="31" customFormat="false" ht="12.75" hidden="false" customHeight="true" outlineLevel="0" collapsed="false">
      <c r="A31" s="324" t="s">
        <v>840</v>
      </c>
      <c r="B31" s="324"/>
      <c r="C31" s="324"/>
      <c r="D31" s="324"/>
      <c r="E31" s="324"/>
      <c r="F31" s="324"/>
      <c r="G31" s="324"/>
      <c r="H31" s="324"/>
    </row>
    <row r="32" customFormat="false" ht="12.75" hidden="false" customHeight="false" outlineLevel="0" collapsed="false">
      <c r="A32" s="318"/>
      <c r="B32" s="318"/>
      <c r="C32" s="318"/>
      <c r="D32" s="318"/>
      <c r="E32" s="318"/>
      <c r="F32" s="318"/>
    </row>
    <row r="33" customFormat="false" ht="12.75" hidden="false" customHeight="true" outlineLevel="0" collapsed="false">
      <c r="A33" s="324" t="s">
        <v>841</v>
      </c>
      <c r="B33" s="324"/>
      <c r="C33" s="324"/>
      <c r="D33" s="324"/>
      <c r="E33" s="324"/>
      <c r="F33" s="324"/>
      <c r="G33" s="324"/>
      <c r="H33" s="324"/>
    </row>
  </sheetData>
  <mergeCells count="5">
    <mergeCell ref="A22:H22"/>
    <mergeCell ref="A28:D28"/>
    <mergeCell ref="A29:D29"/>
    <mergeCell ref="A31:H31"/>
    <mergeCell ref="A33:H33"/>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39" width="75.7"/>
    <col collapsed="false" customWidth="true" hidden="false" outlineLevel="0" max="2" min="2" style="39" width="10.71"/>
    <col collapsed="false" customWidth="true" hidden="false" outlineLevel="0" max="3" min="3" style="39" width="1.99"/>
    <col collapsed="false" customWidth="true" hidden="false" outlineLevel="0" max="4" min="4" style="39" width="10.41"/>
    <col collapsed="false" customWidth="true" hidden="false" outlineLevel="0" max="5" min="5" style="39" width="1.28"/>
    <col collapsed="false" customWidth="true" hidden="false" outlineLevel="0" max="6" min="6" style="39" width="2.84"/>
    <col collapsed="false" customWidth="false" hidden="false" outlineLevel="0" max="257" min="7" style="39" width="9.14"/>
  </cols>
  <sheetData>
    <row r="1" s="14" customFormat="true" ht="12.75" hidden="false" customHeight="false" outlineLevel="0" collapsed="false">
      <c r="A1" s="21" t="str">
        <f aca="false">CONCATENATE(entity_name," - Annual Accounts ",This_year)</f>
        <v>Weston Area Health NHS Trust - Annual Accounts 2013-14</v>
      </c>
      <c r="B1" s="20"/>
    </row>
    <row r="2" s="14" customFormat="true" ht="12.75" hidden="false" customHeight="false" outlineLevel="0" collapsed="false"/>
    <row r="3" customFormat="false" ht="15.75" hidden="false" customHeight="false" outlineLevel="0" collapsed="false">
      <c r="A3" s="22" t="s">
        <v>842</v>
      </c>
      <c r="B3" s="297" t="str">
        <f aca="false">+This_year</f>
        <v>2013-14</v>
      </c>
      <c r="C3" s="29"/>
      <c r="D3" s="196" t="str">
        <f aca="false">Last_year</f>
        <v>2012-13</v>
      </c>
    </row>
    <row r="4" customFormat="false" ht="12.75" hidden="false" customHeight="false" outlineLevel="0" collapsed="false">
      <c r="B4" s="28" t="s">
        <v>245</v>
      </c>
      <c r="C4" s="269"/>
      <c r="D4" s="29" t="s">
        <v>245</v>
      </c>
    </row>
    <row r="5" customFormat="false" ht="12.75" hidden="true" customHeight="false" outlineLevel="0" collapsed="false">
      <c r="A5" s="114" t="s">
        <v>713</v>
      </c>
      <c r="B5" s="24"/>
      <c r="C5" s="27"/>
      <c r="D5" s="25"/>
    </row>
    <row r="6" customFormat="false" ht="12.75" hidden="true" customHeight="false" outlineLevel="0" collapsed="false">
      <c r="A6" s="325" t="s">
        <v>843</v>
      </c>
      <c r="B6" s="55" t="n">
        <f aca="false">[1]1314TRU11_IGF_P13!E11</f>
        <v>0</v>
      </c>
      <c r="D6" s="39" t="n">
        <f aca="false">[1]1314TRU11_IGF_P13!H11</f>
        <v>0</v>
      </c>
    </row>
    <row r="7" customFormat="false" ht="12.75" hidden="true" customHeight="false" outlineLevel="0" collapsed="false">
      <c r="A7" s="325" t="s">
        <v>844</v>
      </c>
      <c r="B7" s="55" t="n">
        <f aca="false">[1]1314TRU11_IGF_P13!E12</f>
        <v>0</v>
      </c>
      <c r="D7" s="39" t="n">
        <f aca="false">[1]1314TRU11_IGF_P13!H12</f>
        <v>0</v>
      </c>
    </row>
    <row r="8" customFormat="false" ht="12.75" hidden="true" customHeight="false" outlineLevel="0" collapsed="false">
      <c r="A8" s="325" t="s">
        <v>845</v>
      </c>
      <c r="B8" s="55" t="n">
        <f aca="false">[1]1314TRU11_IGF_P13!E13</f>
        <v>0</v>
      </c>
      <c r="D8" s="39" t="n">
        <f aca="false">[1]1314TRU11_IGF_P13!H13</f>
        <v>0</v>
      </c>
    </row>
    <row r="9" customFormat="false" ht="12.75" hidden="true" customHeight="false" outlineLevel="0" collapsed="false">
      <c r="A9" s="326" t="s">
        <v>846</v>
      </c>
      <c r="B9" s="64" t="n">
        <f aca="false">SUM(B6:B8)</f>
        <v>0</v>
      </c>
      <c r="D9" s="42" t="n">
        <f aca="false">SUM(D6:D8)</f>
        <v>0</v>
      </c>
    </row>
    <row r="10" customFormat="false" ht="12.75" hidden="false" customHeight="false" outlineLevel="0" collapsed="false">
      <c r="A10" s="114" t="s">
        <v>847</v>
      </c>
      <c r="B10" s="55"/>
    </row>
    <row r="11" customFormat="false" ht="12.75" hidden="true" customHeight="false" outlineLevel="0" collapsed="false">
      <c r="A11" s="327" t="s">
        <v>848</v>
      </c>
      <c r="B11" s="55" t="n">
        <f aca="false">[1]1314TRU11_IGF_P13!E16</f>
        <v>0</v>
      </c>
      <c r="D11" s="39" t="n">
        <f aca="false">[1]1314TRU11_IGF_P13!H16</f>
        <v>0</v>
      </c>
    </row>
    <row r="12" customFormat="false" ht="12.75" hidden="true" customHeight="false" outlineLevel="0" collapsed="false">
      <c r="A12" s="327" t="s">
        <v>849</v>
      </c>
      <c r="B12" s="55" t="n">
        <f aca="false">[1]1314TRU11_IGF_P13!E17</f>
        <v>0</v>
      </c>
      <c r="D12" s="39" t="n">
        <f aca="false">[1]1314TRU11_IGF_P13!H17</f>
        <v>0</v>
      </c>
    </row>
    <row r="13" customFormat="false" ht="12.75" hidden="false" customHeight="false" outlineLevel="0" collapsed="false">
      <c r="A13" s="327" t="s">
        <v>850</v>
      </c>
      <c r="B13" s="55" t="n">
        <f aca="false">[1]1314TRU11_IGF_P13!E18</f>
        <v>10</v>
      </c>
      <c r="D13" s="39" t="n">
        <f aca="false">[1]1314TRU11_IGF_P13!H18</f>
        <v>11</v>
      </c>
    </row>
    <row r="14" customFormat="false" ht="12.75" hidden="true" customHeight="false" outlineLevel="0" collapsed="false">
      <c r="A14" s="327" t="s">
        <v>851</v>
      </c>
      <c r="B14" s="55" t="n">
        <f aca="false">[1]1314TRU11_IGF_P13!E19</f>
        <v>0</v>
      </c>
      <c r="D14" s="39" t="n">
        <f aca="false">[1]1314TRU11_IGF_P13!H19</f>
        <v>0</v>
      </c>
    </row>
    <row r="15" customFormat="false" ht="12" hidden="true" customHeight="true" outlineLevel="0" collapsed="false">
      <c r="A15" s="327" t="s">
        <v>852</v>
      </c>
      <c r="B15" s="55" t="n">
        <f aca="false">[1]1314TRU11_IGF_P13!E20</f>
        <v>0</v>
      </c>
      <c r="D15" s="39" t="n">
        <f aca="false">[1]1314TRU11_IGF_P13!H20</f>
        <v>0</v>
      </c>
    </row>
    <row r="16" customFormat="false" ht="12.75" hidden="true" customHeight="false" outlineLevel="0" collapsed="false">
      <c r="A16" s="327" t="s">
        <v>297</v>
      </c>
      <c r="B16" s="55" t="n">
        <f aca="false">[1]1314TRU11_IGF_P13!E21</f>
        <v>0</v>
      </c>
      <c r="D16" s="39" t="n">
        <f aca="false">[1]1314TRU11_IGF_P13!H21</f>
        <v>0</v>
      </c>
    </row>
    <row r="17" customFormat="false" ht="12.75" hidden="true" customHeight="false" outlineLevel="0" collapsed="false">
      <c r="A17" s="328" t="s">
        <v>846</v>
      </c>
      <c r="B17" s="64" t="n">
        <f aca="false">SUM(B11:B16)</f>
        <v>10</v>
      </c>
      <c r="D17" s="42" t="n">
        <f aca="false">SUM(D11:D16)</f>
        <v>11</v>
      </c>
    </row>
    <row r="18" customFormat="false" ht="18.75" hidden="false" customHeight="true" outlineLevel="0" collapsed="false">
      <c r="A18" s="114" t="s">
        <v>853</v>
      </c>
      <c r="B18" s="43" t="n">
        <f aca="false">B9+B17</f>
        <v>10</v>
      </c>
      <c r="D18" s="44" t="n">
        <f aca="false">D9+D17</f>
        <v>11</v>
      </c>
    </row>
    <row r="20" customFormat="false" ht="15.75" hidden="false" customHeight="false" outlineLevel="0" collapsed="false">
      <c r="A20" s="92"/>
    </row>
    <row r="21" customFormat="false" ht="15.75" hidden="false" customHeight="false" outlineLevel="0" collapsed="false">
      <c r="A21" s="92" t="s">
        <v>854</v>
      </c>
      <c r="B21" s="58"/>
      <c r="C21" s="196"/>
      <c r="D21" s="196"/>
    </row>
    <row r="22" customFormat="false" ht="12.75" hidden="false" customHeight="false" outlineLevel="0" collapsed="false">
      <c r="A22" s="155"/>
      <c r="B22" s="96"/>
      <c r="C22" s="157"/>
      <c r="D22" s="329"/>
    </row>
    <row r="23" customFormat="false" ht="12.75" hidden="false" customHeight="false" outlineLevel="0" collapsed="false">
      <c r="A23" s="330" t="s">
        <v>855</v>
      </c>
      <c r="B23" s="297" t="n">
        <f aca="false">[1]1314TRU11_IGF_P13!$E$32</f>
        <v>3</v>
      </c>
      <c r="D23" s="299" t="n">
        <f aca="false">[1]1314TRU11_IGF_P13!$H$32</f>
        <v>-3</v>
      </c>
    </row>
    <row r="24" customFormat="false" ht="15" hidden="true" customHeight="true" outlineLevel="0" collapsed="false">
      <c r="A24" s="331" t="s">
        <v>856</v>
      </c>
      <c r="B24" s="297" t="n">
        <f aca="false">[1]1314TRU11_IGF_P13!$E$35</f>
        <v>0</v>
      </c>
      <c r="D24" s="299" t="n">
        <f aca="false">[1]1314TRU11_IGF_P13!$H$35</f>
        <v>0</v>
      </c>
    </row>
    <row r="25" customFormat="false" ht="15" hidden="true" customHeight="true" outlineLevel="0" collapsed="false">
      <c r="A25" s="331" t="s">
        <v>857</v>
      </c>
      <c r="B25" s="297" t="n">
        <f aca="false">[1]1314TRU11_IGF_P13!$E$38</f>
        <v>0</v>
      </c>
      <c r="D25" s="299" t="n">
        <f aca="false">[1]1314TRU11_IGF_P13!$H$38</f>
        <v>0</v>
      </c>
    </row>
    <row r="26" customFormat="false" ht="15" hidden="true" customHeight="true" outlineLevel="0" collapsed="false">
      <c r="A26" s="331" t="s">
        <v>858</v>
      </c>
      <c r="B26" s="297" t="n">
        <f aca="false">[1]1314TRU11_IGF_P13!$E$41</f>
        <v>0</v>
      </c>
      <c r="D26" s="299" t="n">
        <f aca="false">[1]1314TRU11_IGF_P13!$H$41</f>
        <v>0</v>
      </c>
    </row>
    <row r="27" customFormat="false" ht="12.75" hidden="true" customHeight="false" outlineLevel="0" collapsed="false">
      <c r="A27" s="331" t="s">
        <v>859</v>
      </c>
      <c r="B27" s="297" t="n">
        <f aca="false">[1]1314TRU11_IGF_P13!E42</f>
        <v>0</v>
      </c>
      <c r="D27" s="299" t="n">
        <f aca="false">[1]1314TRU11_IGF_P13!H42</f>
        <v>0</v>
      </c>
    </row>
    <row r="28" customFormat="false" ht="12.75" hidden="true" customHeight="false" outlineLevel="0" collapsed="false">
      <c r="A28" s="186" t="s">
        <v>860</v>
      </c>
      <c r="B28" s="297" t="n">
        <f aca="false">[1]1314TRU11_IGF_P13!E43</f>
        <v>0</v>
      </c>
      <c r="D28" s="299" t="n">
        <f aca="false">[1]1314TRU11_IGF_P13!H43</f>
        <v>0</v>
      </c>
    </row>
    <row r="29" customFormat="false" ht="12.75" hidden="true" customHeight="false" outlineLevel="0" collapsed="false">
      <c r="A29" s="331" t="s">
        <v>861</v>
      </c>
      <c r="B29" s="297" t="n">
        <f aca="false">[1]1314TRU11_IGF_P13!E44</f>
        <v>0</v>
      </c>
      <c r="D29" s="299" t="n">
        <f aca="false">[1]1314TRU11_IGF_P13!H44</f>
        <v>0</v>
      </c>
    </row>
    <row r="30" customFormat="false" ht="12.75" hidden="true" customHeight="false" outlineLevel="0" collapsed="false">
      <c r="A30" s="332" t="s">
        <v>862</v>
      </c>
      <c r="B30" s="297" t="n">
        <f aca="false">[1]1314TRU11_IGF_P13!E45</f>
        <v>0</v>
      </c>
      <c r="D30" s="299" t="n">
        <f aca="false">[1]1314TRU11_IGF_P13!H45</f>
        <v>0</v>
      </c>
    </row>
    <row r="31" customFormat="false" ht="12.75" hidden="true" customHeight="false" outlineLevel="0" collapsed="false">
      <c r="A31" s="331" t="s">
        <v>863</v>
      </c>
      <c r="B31" s="297" t="n">
        <f aca="false">[1]1314TRU11_IGF_P13!$E$47</f>
        <v>0</v>
      </c>
      <c r="D31" s="299" t="n">
        <f aca="false">[1]1314TRU11_IGF_P13!$H$47</f>
        <v>0</v>
      </c>
    </row>
    <row r="32" customFormat="false" ht="19.5" hidden="false" customHeight="true" outlineLevel="0" collapsed="false">
      <c r="A32" s="165" t="s">
        <v>697</v>
      </c>
      <c r="B32" s="68" t="n">
        <f aca="false">SUM(B23:B31)</f>
        <v>3</v>
      </c>
      <c r="D32" s="69" t="n">
        <f aca="false">SUM(D23:D31)</f>
        <v>-3</v>
      </c>
    </row>
    <row r="35" customFormat="false" ht="15.75" hidden="false" customHeight="false" outlineLevel="0" collapsed="false">
      <c r="A35" s="171" t="s">
        <v>864</v>
      </c>
      <c r="B35" s="94"/>
      <c r="C35" s="180"/>
      <c r="D35" s="96"/>
    </row>
    <row r="36" customFormat="false" ht="11.25" hidden="false" customHeight="true" outlineLevel="0" collapsed="false">
      <c r="A36" s="157"/>
      <c r="B36" s="28"/>
      <c r="C36" s="269"/>
      <c r="D36" s="29"/>
    </row>
    <row r="37" customFormat="false" ht="12.75" hidden="false" customHeight="false" outlineLevel="0" collapsed="false">
      <c r="A37" s="174" t="s">
        <v>865</v>
      </c>
      <c r="B37" s="94"/>
      <c r="C37" s="333"/>
      <c r="D37" s="96"/>
    </row>
    <row r="38" customFormat="false" ht="12.75" hidden="false" customHeight="false" outlineLevel="0" collapsed="false">
      <c r="A38" s="157" t="s">
        <v>866</v>
      </c>
      <c r="B38" s="94" t="n">
        <f aca="false">[1]1314TRU11_IGF_P13!E54</f>
        <v>0</v>
      </c>
      <c r="C38" s="333"/>
      <c r="D38" s="96" t="n">
        <f aca="false">[1]1314TRU11_IGF_P13!H54</f>
        <v>110</v>
      </c>
    </row>
    <row r="39" customFormat="false" ht="12.75" hidden="true" customHeight="false" outlineLevel="0" collapsed="false">
      <c r="A39" s="331" t="s">
        <v>867</v>
      </c>
      <c r="B39" s="94" t="n">
        <f aca="false">[1]1314TRU11_IGF_P13!E55</f>
        <v>0</v>
      </c>
      <c r="C39" s="333"/>
      <c r="D39" s="96" t="n">
        <f aca="false">[1]1314TRU11_IGF_P13!H55</f>
        <v>0</v>
      </c>
    </row>
    <row r="40" customFormat="false" ht="12.75" hidden="true" customHeight="false" outlineLevel="0" collapsed="false">
      <c r="A40" s="334" t="s">
        <v>868</v>
      </c>
      <c r="B40" s="94"/>
      <c r="C40" s="333"/>
      <c r="D40" s="96"/>
    </row>
    <row r="41" customFormat="false" ht="12.75" hidden="true" customHeight="false" outlineLevel="0" collapsed="false">
      <c r="A41" s="325" t="s">
        <v>869</v>
      </c>
      <c r="B41" s="94" t="n">
        <f aca="false">[1]1314TRU11_IGF_P13!E57</f>
        <v>0</v>
      </c>
      <c r="C41" s="333"/>
      <c r="D41" s="96" t="n">
        <f aca="false">[1]1314TRU11_IGF_P13!H57</f>
        <v>0</v>
      </c>
    </row>
    <row r="42" customFormat="false" ht="12.75" hidden="true" customHeight="false" outlineLevel="0" collapsed="false">
      <c r="A42" s="325" t="s">
        <v>870</v>
      </c>
      <c r="B42" s="94" t="n">
        <f aca="false">[1]1314TRU11_IGF_P13!E58</f>
        <v>0</v>
      </c>
      <c r="C42" s="333"/>
      <c r="D42" s="96" t="n">
        <f aca="false">[1]1314TRU11_IGF_P13!H58</f>
        <v>0</v>
      </c>
    </row>
    <row r="43" customFormat="false" ht="12.75" hidden="true" customHeight="false" outlineLevel="0" collapsed="false">
      <c r="A43" s="334" t="s">
        <v>871</v>
      </c>
      <c r="B43" s="94"/>
      <c r="C43" s="333"/>
      <c r="D43" s="96"/>
    </row>
    <row r="44" customFormat="false" ht="12.75" hidden="true" customHeight="false" outlineLevel="0" collapsed="false">
      <c r="A44" s="325" t="s">
        <v>869</v>
      </c>
      <c r="B44" s="94" t="n">
        <f aca="false">[1]1314TRU11_IGF_P13!E61</f>
        <v>0</v>
      </c>
      <c r="C44" s="333"/>
      <c r="D44" s="96" t="n">
        <f aca="false">[1]1314TRU11_IGF_P13!H61</f>
        <v>0</v>
      </c>
    </row>
    <row r="45" customFormat="false" ht="12.75" hidden="true" customHeight="false" outlineLevel="0" collapsed="false">
      <c r="A45" s="325" t="s">
        <v>870</v>
      </c>
      <c r="B45" s="94" t="n">
        <f aca="false">[1]1314TRU11_IGF_P13!E62</f>
        <v>0</v>
      </c>
      <c r="C45" s="333"/>
      <c r="D45" s="96" t="n">
        <f aca="false">[1]1314TRU11_IGF_P13!H62</f>
        <v>0</v>
      </c>
    </row>
    <row r="46" customFormat="false" ht="12.75" hidden="true" customHeight="false" outlineLevel="0" collapsed="false">
      <c r="A46" s="334" t="s">
        <v>872</v>
      </c>
      <c r="B46" s="94" t="n">
        <f aca="false">[1]1314TRU11_IGF_P13!$E$64</f>
        <v>0</v>
      </c>
      <c r="C46" s="333"/>
      <c r="D46" s="96" t="n">
        <f aca="false">[1]1314TRU11_IGF_P13!$H$64</f>
        <v>0</v>
      </c>
    </row>
    <row r="47" customFormat="false" ht="12.75" hidden="false" customHeight="false" outlineLevel="0" collapsed="false">
      <c r="A47" s="174" t="s">
        <v>873</v>
      </c>
      <c r="B47" s="335" t="n">
        <f aca="false">SUM(B38:B46)</f>
        <v>0</v>
      </c>
      <c r="C47" s="333"/>
      <c r="D47" s="336" t="n">
        <f aca="false">SUM(D38:D46)</f>
        <v>110</v>
      </c>
    </row>
    <row r="48" customFormat="false" ht="12.75" hidden="true" customHeight="false" outlineLevel="0" collapsed="false">
      <c r="A48" s="331" t="s">
        <v>874</v>
      </c>
      <c r="B48" s="94" t="n">
        <f aca="false">[1]1314TRU11_IGF_P13!E67</f>
        <v>0</v>
      </c>
      <c r="C48" s="21"/>
      <c r="D48" s="96" t="n">
        <f aca="false">[1]1314TRU11_IGF_P13!H67</f>
        <v>0</v>
      </c>
    </row>
    <row r="49" customFormat="false" ht="12.75" hidden="false" customHeight="false" outlineLevel="0" collapsed="false">
      <c r="A49" s="331"/>
      <c r="B49" s="94"/>
      <c r="C49" s="21"/>
      <c r="D49" s="96"/>
    </row>
    <row r="50" customFormat="false" ht="12.75" hidden="false" customHeight="false" outlineLevel="0" collapsed="false">
      <c r="A50" s="331" t="s">
        <v>875</v>
      </c>
      <c r="B50" s="94" t="n">
        <f aca="false">[1]1314TRU11_IGF_P13!E68</f>
        <v>5</v>
      </c>
      <c r="C50" s="333"/>
      <c r="D50" s="96" t="n">
        <f aca="false">[1]1314TRU11_IGF_P13!H68</f>
        <v>6</v>
      </c>
    </row>
    <row r="51" customFormat="false" ht="13.5" hidden="false" customHeight="false" outlineLevel="0" collapsed="false">
      <c r="A51" s="337" t="s">
        <v>876</v>
      </c>
      <c r="B51" s="68" t="n">
        <f aca="false">SUM(B47:B50)</f>
        <v>5</v>
      </c>
      <c r="C51" s="338"/>
      <c r="D51" s="69" t="n">
        <f aca="false">SUM(D47:D50)</f>
        <v>116</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32" activeCellId="0" sqref="E32:E33"/>
    </sheetView>
  </sheetViews>
  <sheetFormatPr defaultColWidth="9.13671875" defaultRowHeight="12.75" zeroHeight="false" outlineLevelRow="0" outlineLevelCol="0"/>
  <cols>
    <col collapsed="false" customWidth="true" hidden="false" outlineLevel="0" max="1" min="1" style="39" width="43.7"/>
    <col collapsed="false" customWidth="true" hidden="false" outlineLevel="0" max="2" min="2" style="20" width="0.99"/>
    <col collapsed="false" customWidth="true" hidden="false" outlineLevel="0" max="3" min="3" style="39" width="11.7"/>
    <col collapsed="false" customWidth="true" hidden="false" outlineLevel="0" max="4" min="4" style="39" width="0.99"/>
    <col collapsed="false" customWidth="true" hidden="false" outlineLevel="0" max="5" min="5" style="39" width="11.7"/>
    <col collapsed="false" customWidth="true" hidden="false" outlineLevel="0" max="6" min="6" style="39" width="1.85"/>
    <col collapsed="false" customWidth="true" hidden="true" outlineLevel="0" max="7" min="7" style="39" width="11.7"/>
    <col collapsed="false" customWidth="true" hidden="false" outlineLevel="0" max="8" min="8" style="39" width="0.99"/>
    <col collapsed="false" customWidth="true" hidden="false" outlineLevel="0" max="9" min="9" style="39" width="12.7"/>
    <col collapsed="false" customWidth="true" hidden="false" outlineLevel="0" max="10" min="10" style="39" width="1.13"/>
    <col collapsed="false" customWidth="true" hidden="false" outlineLevel="0" max="11" min="11" style="39" width="11.7"/>
    <col collapsed="false" customWidth="true" hidden="false" outlineLevel="0" max="12" min="12" style="39" width="1.13"/>
    <col collapsed="false" customWidth="true" hidden="true" outlineLevel="0" max="13" min="13" style="39" width="11.7"/>
    <col collapsed="false" customWidth="true" hidden="false" outlineLevel="0" max="14" min="14" style="39" width="1.13"/>
    <col collapsed="false" customWidth="true" hidden="false" outlineLevel="0" max="15" min="15" style="39" width="11.7"/>
    <col collapsed="false" customWidth="true" hidden="false" outlineLevel="0" max="16" min="16" style="39" width="1.56"/>
    <col collapsed="false" customWidth="true" hidden="false" outlineLevel="0" max="17" min="17" style="39" width="11.7"/>
    <col collapsed="false" customWidth="true" hidden="false" outlineLevel="0" max="18" min="18" style="39" width="1.41"/>
    <col collapsed="false" customWidth="true" hidden="false" outlineLevel="0" max="19" min="19" style="55" width="11.7"/>
    <col collapsed="false" customWidth="false" hidden="false" outlineLevel="0" max="257" min="20" style="39" width="9.14"/>
  </cols>
  <sheetData>
    <row r="1" s="14" customFormat="true" ht="12.75" hidden="false" customHeight="false" outlineLevel="0" collapsed="false">
      <c r="A1" s="21" t="str">
        <f aca="false">CONCATENATE(entity_name," - Annual Accounts ",This_year)</f>
        <v>Weston Area Health NHS Trust - Annual Accounts 2013-14</v>
      </c>
      <c r="B1" s="20"/>
      <c r="H1" s="20"/>
      <c r="S1" s="20"/>
    </row>
    <row r="2" s="14" customFormat="true" ht="12.75" hidden="false" customHeight="false" outlineLevel="0" collapsed="false">
      <c r="B2" s="20"/>
      <c r="H2" s="20"/>
      <c r="S2" s="20"/>
    </row>
    <row r="3" customFormat="false" ht="15.75" hidden="false" customHeight="false" outlineLevel="0" collapsed="false">
      <c r="A3" s="339" t="s">
        <v>877</v>
      </c>
      <c r="B3" s="24"/>
      <c r="C3" s="27"/>
      <c r="D3" s="27"/>
      <c r="E3" s="27"/>
      <c r="F3" s="27"/>
      <c r="G3" s="27"/>
      <c r="H3" s="27"/>
      <c r="I3" s="61"/>
      <c r="J3" s="61"/>
      <c r="K3" s="27"/>
      <c r="L3" s="27"/>
      <c r="M3" s="340"/>
      <c r="N3" s="340"/>
      <c r="O3" s="27"/>
      <c r="P3" s="27"/>
      <c r="Q3" s="340"/>
      <c r="S3" s="24"/>
    </row>
    <row r="4" s="345" customFormat="true" ht="51" hidden="false" customHeight="false" outlineLevel="0" collapsed="false">
      <c r="A4" s="341" t="str">
        <f aca="false">This_year</f>
        <v>2013-14</v>
      </c>
      <c r="B4" s="342"/>
      <c r="C4" s="343" t="s">
        <v>878</v>
      </c>
      <c r="D4" s="343"/>
      <c r="E4" s="343" t="s">
        <v>879</v>
      </c>
      <c r="F4" s="343"/>
      <c r="G4" s="343" t="s">
        <v>880</v>
      </c>
      <c r="H4" s="343"/>
      <c r="I4" s="343" t="s">
        <v>881</v>
      </c>
      <c r="J4" s="343"/>
      <c r="K4" s="343" t="s">
        <v>882</v>
      </c>
      <c r="L4" s="343"/>
      <c r="M4" s="343" t="s">
        <v>883</v>
      </c>
      <c r="N4" s="343"/>
      <c r="O4" s="343" t="s">
        <v>884</v>
      </c>
      <c r="P4" s="343"/>
      <c r="Q4" s="343" t="s">
        <v>885</v>
      </c>
      <c r="R4" s="344"/>
      <c r="S4" s="343" t="s">
        <v>886</v>
      </c>
    </row>
    <row r="5" customFormat="false" ht="12.75" hidden="false" customHeight="false" outlineLevel="0" collapsed="false">
      <c r="A5" s="346"/>
      <c r="B5" s="347"/>
      <c r="C5" s="59" t="s">
        <v>887</v>
      </c>
      <c r="D5" s="59"/>
      <c r="E5" s="59" t="s">
        <v>887</v>
      </c>
      <c r="F5" s="59"/>
      <c r="G5" s="59" t="s">
        <v>887</v>
      </c>
      <c r="H5" s="59"/>
      <c r="I5" s="59" t="s">
        <v>887</v>
      </c>
      <c r="J5" s="59"/>
      <c r="K5" s="59" t="s">
        <v>887</v>
      </c>
      <c r="L5" s="59"/>
      <c r="M5" s="59" t="s">
        <v>887</v>
      </c>
      <c r="N5" s="59"/>
      <c r="O5" s="59" t="s">
        <v>887</v>
      </c>
      <c r="P5" s="59"/>
      <c r="Q5" s="59" t="s">
        <v>887</v>
      </c>
      <c r="R5" s="59"/>
      <c r="S5" s="59" t="s">
        <v>887</v>
      </c>
    </row>
    <row r="6" customFormat="false" ht="12.75" hidden="false" customHeight="false" outlineLevel="0" collapsed="false">
      <c r="A6" s="243" t="s">
        <v>888</v>
      </c>
      <c r="B6" s="39"/>
      <c r="S6" s="39"/>
    </row>
    <row r="7" customFormat="false" ht="12.75" hidden="false" customHeight="false" outlineLevel="0" collapsed="false">
      <c r="A7" s="30" t="str">
        <f aca="false">CONCATENATE("At ",This_year_beginning,)</f>
        <v>At 1 April 2013</v>
      </c>
      <c r="B7" s="348"/>
      <c r="C7" s="349" t="n">
        <f aca="false">[1]1314TRU12_PPE_P13!$E$18</f>
        <v>9905</v>
      </c>
      <c r="D7" s="350"/>
      <c r="E7" s="349" t="n">
        <f aca="false">[1]1314TRU12_PPE_P13!$F$18</f>
        <v>44092</v>
      </c>
      <c r="F7" s="350"/>
      <c r="G7" s="349" t="n">
        <f aca="false">[1]1314TRU12_PPE_P13!$G$18</f>
        <v>0</v>
      </c>
      <c r="H7" s="350"/>
      <c r="I7" s="349" t="n">
        <f aca="false">[1]1314TRU12_PPE_P13!$H$18</f>
        <v>956</v>
      </c>
      <c r="J7" s="350"/>
      <c r="K7" s="349" t="n">
        <f aca="false">[1]1314TRU12_PPE_P13!$I$18</f>
        <v>17301</v>
      </c>
      <c r="L7" s="350"/>
      <c r="M7" s="349" t="n">
        <f aca="false">[1]1314TRU12_PPE_P13!$J$18</f>
        <v>0</v>
      </c>
      <c r="N7" s="350"/>
      <c r="O7" s="349" t="n">
        <f aca="false">[1]1314TRU12_PPE_P13!$K$18</f>
        <v>4196</v>
      </c>
      <c r="P7" s="350"/>
      <c r="Q7" s="349" t="n">
        <f aca="false">[1]1314TRU12_PPE_P13!$L$18</f>
        <v>1368</v>
      </c>
      <c r="S7" s="349" t="n">
        <f aca="false">+C7+E7+G7+I7+K7+M7+O7+Q7</f>
        <v>77818</v>
      </c>
    </row>
    <row r="8" customFormat="false" ht="25.5" hidden="true" customHeight="false" outlineLevel="0" collapsed="false">
      <c r="A8" s="127" t="s">
        <v>348</v>
      </c>
      <c r="B8" s="348"/>
      <c r="C8" s="349" t="n">
        <f aca="false">[1]1314TRU12_PPE_P13!E19</f>
        <v>0</v>
      </c>
      <c r="D8" s="350"/>
      <c r="E8" s="349" t="n">
        <f aca="false">[1]1314TRU12_PPE_P13!F19</f>
        <v>0</v>
      </c>
      <c r="F8" s="350"/>
      <c r="G8" s="349" t="n">
        <f aca="false">[1]1314TRU12_PPE_P13!G19</f>
        <v>0</v>
      </c>
      <c r="H8" s="350"/>
      <c r="I8" s="349" t="n">
        <f aca="false">[1]1314TRU12_PPE_P13!H19</f>
        <v>0</v>
      </c>
      <c r="J8" s="350"/>
      <c r="K8" s="349" t="n">
        <f aca="false">[1]1314TRU12_PPE_P13!I19</f>
        <v>0</v>
      </c>
      <c r="L8" s="350"/>
      <c r="M8" s="349" t="n">
        <f aca="false">[1]1314TRU12_PPE_P13!J19</f>
        <v>0</v>
      </c>
      <c r="N8" s="350"/>
      <c r="O8" s="349" t="n">
        <f aca="false">[1]1314TRU12_PPE_P13!K19</f>
        <v>0</v>
      </c>
      <c r="P8" s="350"/>
      <c r="Q8" s="349" t="n">
        <f aca="false">[1]1314TRU12_PPE_P13!L19</f>
        <v>0</v>
      </c>
      <c r="S8" s="349" t="n">
        <f aca="false">+C8+E8+G8+I8+K8+M8+O8+Q8</f>
        <v>0</v>
      </c>
    </row>
    <row r="9" customFormat="false" ht="25.5" hidden="true" customHeight="false" outlineLevel="0" collapsed="false">
      <c r="A9" s="127" t="s">
        <v>349</v>
      </c>
      <c r="B9" s="348"/>
      <c r="C9" s="349" t="n">
        <f aca="false">[1]1314TRU12_PPE_P13!E20</f>
        <v>0</v>
      </c>
      <c r="D9" s="350"/>
      <c r="E9" s="349" t="n">
        <f aca="false">[1]1314TRU12_PPE_P13!F20</f>
        <v>0</v>
      </c>
      <c r="F9" s="350"/>
      <c r="G9" s="349" t="n">
        <f aca="false">[1]1314TRU12_PPE_P13!G20</f>
        <v>0</v>
      </c>
      <c r="H9" s="350"/>
      <c r="I9" s="349" t="n">
        <f aca="false">[1]1314TRU12_PPE_P13!H20</f>
        <v>0</v>
      </c>
      <c r="J9" s="350"/>
      <c r="K9" s="349" t="n">
        <f aca="false">[1]1314TRU12_PPE_P13!I20</f>
        <v>0</v>
      </c>
      <c r="L9" s="350"/>
      <c r="M9" s="349" t="n">
        <f aca="false">[1]1314TRU12_PPE_P13!J20</f>
        <v>0</v>
      </c>
      <c r="N9" s="350"/>
      <c r="O9" s="349" t="n">
        <f aca="false">[1]1314TRU12_PPE_P13!K20</f>
        <v>0</v>
      </c>
      <c r="P9" s="350"/>
      <c r="Q9" s="349" t="n">
        <f aca="false">[1]1314TRU12_PPE_P13!L20</f>
        <v>0</v>
      </c>
      <c r="S9" s="349" t="n">
        <f aca="false">+C9+E9+G9+I9+K9+M9+O9+Q9</f>
        <v>0</v>
      </c>
    </row>
    <row r="10" customFormat="false" ht="13.5" hidden="false" customHeight="true" outlineLevel="0" collapsed="false">
      <c r="A10" s="351" t="s">
        <v>889</v>
      </c>
      <c r="B10" s="348"/>
      <c r="C10" s="350" t="n">
        <v>0</v>
      </c>
      <c r="D10" s="349"/>
      <c r="E10" s="350" t="n">
        <v>0</v>
      </c>
      <c r="F10" s="349"/>
      <c r="G10" s="350" t="n">
        <v>0</v>
      </c>
      <c r="H10" s="350"/>
      <c r="I10" s="350" t="n">
        <f aca="false">[1]1314TRU12_PPE_P13!H21</f>
        <v>1339</v>
      </c>
      <c r="J10" s="350"/>
      <c r="K10" s="350" t="n">
        <v>0</v>
      </c>
      <c r="L10" s="349"/>
      <c r="M10" s="350" t="n">
        <v>0</v>
      </c>
      <c r="N10" s="349"/>
      <c r="O10" s="350" t="n">
        <v>0</v>
      </c>
      <c r="P10" s="349"/>
      <c r="Q10" s="350" t="n">
        <v>0</v>
      </c>
      <c r="S10" s="349" t="n">
        <f aca="false">+C10+E10+G10+I10+K10+M10+O10+Q10</f>
        <v>1339</v>
      </c>
    </row>
    <row r="11" customFormat="false" ht="12.75" hidden="false" customHeight="false" outlineLevel="0" collapsed="false">
      <c r="A11" s="277" t="s">
        <v>890</v>
      </c>
      <c r="B11" s="352"/>
      <c r="C11" s="350" t="n">
        <f aca="false">[1]1314TRU12_PPE_P13!E22</f>
        <v>0</v>
      </c>
      <c r="D11" s="350"/>
      <c r="E11" s="350" t="n">
        <f aca="false">[1]1314TRU12_PPE_P13!F22</f>
        <v>1293</v>
      </c>
      <c r="F11" s="350"/>
      <c r="G11" s="350" t="n">
        <f aca="false">[1]1314TRU12_PPE_P13!G22</f>
        <v>0</v>
      </c>
      <c r="H11" s="350"/>
      <c r="I11" s="350" t="n">
        <v>0</v>
      </c>
      <c r="J11" s="350"/>
      <c r="K11" s="350" t="n">
        <f aca="false">[1]1314TRU12_PPE_P13!I22</f>
        <v>524</v>
      </c>
      <c r="L11" s="350"/>
      <c r="M11" s="350" t="n">
        <f aca="false">[1]1314TRU12_PPE_P13!J22</f>
        <v>0</v>
      </c>
      <c r="N11" s="350"/>
      <c r="O11" s="350" t="n">
        <f aca="false">[1]1314TRU12_PPE_P13!K22</f>
        <v>250</v>
      </c>
      <c r="P11" s="350"/>
      <c r="Q11" s="350" t="n">
        <f aca="false">[1]1314TRU12_PPE_P13!L22</f>
        <v>62</v>
      </c>
      <c r="S11" s="349" t="n">
        <f aca="false">+C11+E11+G11+I11+K11+M11+O11+Q11</f>
        <v>2129</v>
      </c>
    </row>
    <row r="12" customFormat="false" ht="12.75" hidden="false" customHeight="false" outlineLevel="0" collapsed="false">
      <c r="A12" s="277" t="s">
        <v>891</v>
      </c>
      <c r="B12" s="352"/>
      <c r="C12" s="350" t="n">
        <f aca="false">[1]1314TRU12_PPE_P13!E23</f>
        <v>0</v>
      </c>
      <c r="D12" s="350"/>
      <c r="E12" s="350" t="n">
        <f aca="false">[1]1314TRU12_PPE_P13!F24</f>
        <v>100</v>
      </c>
      <c r="F12" s="350"/>
      <c r="G12" s="350" t="n">
        <f aca="false">[1]1314TRU12_PPE_P13!G23</f>
        <v>0</v>
      </c>
      <c r="H12" s="350"/>
      <c r="I12" s="350" t="n">
        <f aca="false">[1]1314TRU12_PPE_P13!H23</f>
        <v>0</v>
      </c>
      <c r="J12" s="350"/>
      <c r="K12" s="350" t="n">
        <f aca="false">[1]1314TRU12_PPE_P13!I23</f>
        <v>0</v>
      </c>
      <c r="L12" s="350"/>
      <c r="M12" s="350" t="n">
        <f aca="false">[1]1314TRU12_PPE_P13!J23</f>
        <v>0</v>
      </c>
      <c r="N12" s="350"/>
      <c r="O12" s="350" t="n">
        <f aca="false">[1]1314TRU12_PPE_P13!K23</f>
        <v>0</v>
      </c>
      <c r="P12" s="350"/>
      <c r="Q12" s="350" t="n">
        <f aca="false">[1]1314TRU12_PPE_P13!L23</f>
        <v>0</v>
      </c>
      <c r="S12" s="349" t="n">
        <f aca="false">+C12+E12+G12+I12+K12+M12+O12+Q12</f>
        <v>100</v>
      </c>
    </row>
    <row r="13" customFormat="false" ht="12.75" hidden="true" customHeight="false" outlineLevel="0" collapsed="false">
      <c r="A13" s="277" t="s">
        <v>892</v>
      </c>
      <c r="B13" s="352"/>
      <c r="C13" s="350" t="n">
        <f aca="false">[1]1314TRU12_PPE_P13!E24</f>
        <v>0</v>
      </c>
      <c r="D13" s="350"/>
      <c r="E13" s="350" t="n">
        <f aca="false">[1]1314TRU12_PPE_P13!F25</f>
        <v>0</v>
      </c>
      <c r="F13" s="350"/>
      <c r="G13" s="350" t="n">
        <f aca="false">[1]1314TRU12_PPE_P13!G24</f>
        <v>0</v>
      </c>
      <c r="H13" s="350"/>
      <c r="I13" s="350" t="n">
        <f aca="false">[1]1314TRU12_PPE_P13!H24</f>
        <v>0</v>
      </c>
      <c r="J13" s="350"/>
      <c r="K13" s="350" t="n">
        <f aca="false">[1]1314TRU12_PPE_P13!I24</f>
        <v>0</v>
      </c>
      <c r="L13" s="350"/>
      <c r="M13" s="350" t="n">
        <f aca="false">[1]1314TRU12_PPE_P13!J24</f>
        <v>0</v>
      </c>
      <c r="N13" s="350"/>
      <c r="O13" s="350" t="n">
        <f aca="false">[1]1314TRU12_PPE_P13!K24</f>
        <v>0</v>
      </c>
      <c r="P13" s="350"/>
      <c r="Q13" s="350" t="n">
        <f aca="false">[1]1314TRU12_PPE_P13!L24</f>
        <v>0</v>
      </c>
      <c r="S13" s="349" t="n">
        <f aca="false">+C13+E13+G13+I13+K13+M13+O13+Q13</f>
        <v>0</v>
      </c>
    </row>
    <row r="14" customFormat="false" ht="12.75" hidden="true" customHeight="false" outlineLevel="0" collapsed="false">
      <c r="A14" s="277" t="s">
        <v>893</v>
      </c>
      <c r="B14" s="352"/>
      <c r="C14" s="350" t="n">
        <f aca="false">[1]1314TRU12_PPE_P13!E25</f>
        <v>0</v>
      </c>
      <c r="D14" s="350"/>
      <c r="E14" s="350" t="n">
        <f aca="false">[1]1314TRU12_PPE_P13!F25</f>
        <v>0</v>
      </c>
      <c r="F14" s="350"/>
      <c r="G14" s="350" t="n">
        <f aca="false">[1]1314TRU12_PPE_P13!G25</f>
        <v>0</v>
      </c>
      <c r="H14" s="350"/>
      <c r="I14" s="353"/>
      <c r="J14" s="350"/>
      <c r="K14" s="350" t="n">
        <f aca="false">[1]1314TRU12_PPE_P13!I25</f>
        <v>0</v>
      </c>
      <c r="L14" s="350"/>
      <c r="M14" s="350" t="n">
        <f aca="false">[1]1314TRU12_PPE_P13!J25</f>
        <v>0</v>
      </c>
      <c r="N14" s="350"/>
      <c r="O14" s="350" t="n">
        <f aca="false">[1]1314TRU12_PPE_P13!K25</f>
        <v>0</v>
      </c>
      <c r="P14" s="350"/>
      <c r="Q14" s="350" t="n">
        <f aca="false">[1]1314TRU12_PPE_P13!L25</f>
        <v>0</v>
      </c>
      <c r="S14" s="349" t="n">
        <f aca="false">+C14+E14+G14+I14+K14+M14+O14+Q14</f>
        <v>0</v>
      </c>
    </row>
    <row r="15" customFormat="false" ht="12.75" hidden="false" customHeight="false" outlineLevel="0" collapsed="false">
      <c r="A15" s="277" t="s">
        <v>894</v>
      </c>
      <c r="B15" s="352"/>
      <c r="C15" s="350" t="n">
        <f aca="false">[1]1314TRU12_PPE_P13!E26</f>
        <v>0</v>
      </c>
      <c r="D15" s="350"/>
      <c r="E15" s="350" t="n">
        <f aca="false">[1]1314TRU12_PPE_P13!F26</f>
        <v>1721</v>
      </c>
      <c r="F15" s="350"/>
      <c r="G15" s="350" t="n">
        <f aca="false">[1]1314TRU12_PPE_P13!G26</f>
        <v>0</v>
      </c>
      <c r="H15" s="350"/>
      <c r="I15" s="350" t="n">
        <f aca="false">[1]1314TRU12_PPE_P13!H26</f>
        <v>-1934</v>
      </c>
      <c r="J15" s="350"/>
      <c r="K15" s="350" t="n">
        <f aca="false">[1]1314TRU12_PPE_P13!I26</f>
        <v>37</v>
      </c>
      <c r="L15" s="350"/>
      <c r="M15" s="350" t="n">
        <f aca="false">[1]1314TRU12_PPE_P13!J26</f>
        <v>0</v>
      </c>
      <c r="N15" s="350"/>
      <c r="O15" s="350" t="n">
        <f aca="false">[1]1314TRU12_PPE_P13!K26</f>
        <v>176</v>
      </c>
      <c r="P15" s="350"/>
      <c r="Q15" s="350" t="n">
        <f aca="false">[1]1314TRU12_PPE_P13!L26</f>
        <v>0</v>
      </c>
      <c r="S15" s="349" t="n">
        <f aca="false">+C15+E15+G15+I15+K15+M15+O15+Q15</f>
        <v>0</v>
      </c>
    </row>
    <row r="16" customFormat="false" ht="12.75" hidden="true" customHeight="false" outlineLevel="0" collapsed="false">
      <c r="A16" s="277" t="s">
        <v>895</v>
      </c>
      <c r="B16" s="352"/>
      <c r="C16" s="350" t="n">
        <f aca="false">[1]1314TRU12_PPE_P13!E27</f>
        <v>0</v>
      </c>
      <c r="D16" s="350"/>
      <c r="E16" s="350" t="n">
        <f aca="false">[1]1314TRU12_PPE_P13!F27</f>
        <v>0</v>
      </c>
      <c r="F16" s="350"/>
      <c r="G16" s="350" t="n">
        <f aca="false">[1]1314TRU12_PPE_P13!G27</f>
        <v>0</v>
      </c>
      <c r="H16" s="350"/>
      <c r="I16" s="350" t="n">
        <f aca="false">[1]1314TRU12_PPE_P13!H27</f>
        <v>0</v>
      </c>
      <c r="J16" s="350"/>
      <c r="K16" s="350" t="n">
        <f aca="false">[1]1314TRU12_PPE_P13!I27</f>
        <v>0</v>
      </c>
      <c r="L16" s="350"/>
      <c r="M16" s="350" t="n">
        <f aca="false">[1]1314TRU12_PPE_P13!J27</f>
        <v>0</v>
      </c>
      <c r="N16" s="350"/>
      <c r="O16" s="350" t="n">
        <f aca="false">[1]1314TRU12_PPE_P13!K27</f>
        <v>0</v>
      </c>
      <c r="P16" s="350"/>
      <c r="Q16" s="350" t="n">
        <f aca="false">[1]1314TRU12_PPE_P13!L27</f>
        <v>0</v>
      </c>
      <c r="S16" s="349" t="n">
        <f aca="false">+C16+E16+G16+I16+K16+M16+O16+Q16</f>
        <v>0</v>
      </c>
    </row>
    <row r="17" customFormat="false" ht="12.75" hidden="false" customHeight="false" outlineLevel="0" collapsed="false">
      <c r="A17" s="277" t="s">
        <v>896</v>
      </c>
      <c r="B17" s="352"/>
      <c r="C17" s="350" t="n">
        <f aca="false">[1]1314TRU12_PPE_P13!E28</f>
        <v>0</v>
      </c>
      <c r="D17" s="350"/>
      <c r="E17" s="350" t="n">
        <f aca="false">[1]1314TRU12_PPE_P13!F28</f>
        <v>0</v>
      </c>
      <c r="F17" s="350"/>
      <c r="G17" s="350" t="n">
        <f aca="false">[1]1314TRU12_PPE_P13!G28</f>
        <v>0</v>
      </c>
      <c r="H17" s="350"/>
      <c r="I17" s="350" t="n">
        <f aca="false">[1]1314TRU12_PPE_P13!H28</f>
        <v>0</v>
      </c>
      <c r="J17" s="350"/>
      <c r="K17" s="350" t="n">
        <f aca="false">[1]1314TRU12_PPE_P13!I28</f>
        <v>-326</v>
      </c>
      <c r="L17" s="350"/>
      <c r="M17" s="350" t="n">
        <f aca="false">[1]1314TRU12_PPE_P13!J28</f>
        <v>0</v>
      </c>
      <c r="N17" s="350"/>
      <c r="O17" s="350" t="n">
        <f aca="false">[1]1314TRU12_PPE_P13!K28</f>
        <v>-10</v>
      </c>
      <c r="P17" s="350"/>
      <c r="Q17" s="350" t="n">
        <f aca="false">[1]1314TRU12_PPE_P13!L28</f>
        <v>0</v>
      </c>
      <c r="S17" s="349" t="n">
        <f aca="false">+C17+E17+G17+I17+K17+M17+O17+Q17</f>
        <v>-336</v>
      </c>
    </row>
    <row r="18" customFormat="false" ht="12.75" hidden="false" customHeight="false" outlineLevel="0" collapsed="false">
      <c r="A18" s="277" t="s">
        <v>897</v>
      </c>
      <c r="B18" s="352"/>
      <c r="C18" s="350" t="n">
        <f aca="false">[1]1314TRU12_PPE_P13!E29</f>
        <v>0</v>
      </c>
      <c r="D18" s="350"/>
      <c r="E18" s="350" t="n">
        <f aca="false">[1]1314TRU12_PPE_P13!F29</f>
        <v>4358</v>
      </c>
      <c r="F18" s="350"/>
      <c r="G18" s="350" t="n">
        <f aca="false">[1]1314TRU12_PPE_P13!G29</f>
        <v>0</v>
      </c>
      <c r="H18" s="350"/>
      <c r="I18" s="350" t="n">
        <f aca="false">[1]1314TRU12_PPE_P13!H29</f>
        <v>0</v>
      </c>
      <c r="J18" s="350"/>
      <c r="K18" s="350" t="n">
        <f aca="false">[1]1314TRU12_PPE_P13!I29</f>
        <v>0</v>
      </c>
      <c r="L18" s="350"/>
      <c r="M18" s="350" t="n">
        <f aca="false">[1]1314TRU12_PPE_P13!J29</f>
        <v>0</v>
      </c>
      <c r="N18" s="350"/>
      <c r="O18" s="350" t="n">
        <f aca="false">[1]1314TRU12_PPE_P13!K29</f>
        <v>0</v>
      </c>
      <c r="P18" s="350"/>
      <c r="Q18" s="350" t="n">
        <f aca="false">[1]1314TRU12_PPE_P13!L29</f>
        <v>0</v>
      </c>
      <c r="S18" s="349" t="n">
        <f aca="false">+C18+E18+G18+I18+K18+M18+O18+Q18</f>
        <v>4358</v>
      </c>
    </row>
    <row r="19" customFormat="false" ht="12.75" hidden="true" customHeight="false" outlineLevel="0" collapsed="false">
      <c r="A19" s="277" t="s">
        <v>898</v>
      </c>
      <c r="B19" s="352"/>
      <c r="C19" s="350" t="n">
        <f aca="false">[1]1314TRU12_PPE_P13!E30</f>
        <v>0</v>
      </c>
      <c r="D19" s="350"/>
      <c r="E19" s="350" t="n">
        <f aca="false">[1]1314TRU12_PPE_P13!F30</f>
        <v>0</v>
      </c>
      <c r="F19" s="350"/>
      <c r="G19" s="350" t="n">
        <f aca="false">[1]1314TRU12_PPE_P13!G30</f>
        <v>0</v>
      </c>
      <c r="H19" s="350"/>
      <c r="I19" s="350" t="n">
        <f aca="false">[1]1314TRU12_PPE_P13!H30</f>
        <v>0</v>
      </c>
      <c r="J19" s="350"/>
      <c r="K19" s="350" t="n">
        <f aca="false">[1]1314TRU12_PPE_P13!I30</f>
        <v>0</v>
      </c>
      <c r="L19" s="350"/>
      <c r="M19" s="350" t="n">
        <f aca="false">[1]1314TRU12_PPE_P13!J30</f>
        <v>0</v>
      </c>
      <c r="N19" s="350"/>
      <c r="O19" s="350" t="n">
        <f aca="false">[1]1314TRU12_PPE_P13!K30</f>
        <v>0</v>
      </c>
      <c r="P19" s="350"/>
      <c r="Q19" s="350" t="n">
        <f aca="false">[1]1314TRU12_PPE_P13!L30</f>
        <v>0</v>
      </c>
      <c r="S19" s="349" t="n">
        <f aca="false">+C19+E19+G19+I19+K19+M19+O19+Q19</f>
        <v>0</v>
      </c>
      <c r="U19" s="20"/>
    </row>
    <row r="20" customFormat="false" ht="12.75" hidden="true" customHeight="false" outlineLevel="0" collapsed="false">
      <c r="A20" s="277" t="s">
        <v>899</v>
      </c>
      <c r="B20" s="352"/>
      <c r="C20" s="350" t="n">
        <f aca="false">[1]1314TRU12_PPE_P13!E31</f>
        <v>0</v>
      </c>
      <c r="D20" s="350"/>
      <c r="E20" s="350" t="n">
        <f aca="false">[1]1314TRU12_PPE_P13!F31</f>
        <v>0</v>
      </c>
      <c r="F20" s="350"/>
      <c r="G20" s="350" t="n">
        <f aca="false">[1]1314TRU12_PPE_P13!G31</f>
        <v>0</v>
      </c>
      <c r="H20" s="350"/>
      <c r="I20" s="350" t="n">
        <f aca="false">[1]1314TRU12_PPE_P13!H31</f>
        <v>0</v>
      </c>
      <c r="J20" s="350"/>
      <c r="K20" s="350" t="n">
        <f aca="false">[1]1314TRU12_PPE_P13!I31</f>
        <v>0</v>
      </c>
      <c r="L20" s="350"/>
      <c r="M20" s="350" t="n">
        <f aca="false">[1]1314TRU12_PPE_P13!J31</f>
        <v>0</v>
      </c>
      <c r="N20" s="350"/>
      <c r="O20" s="350" t="n">
        <f aca="false">[1]1314TRU12_PPE_P13!K31</f>
        <v>0</v>
      </c>
      <c r="P20" s="350"/>
      <c r="Q20" s="350" t="n">
        <f aca="false">[1]1314TRU12_PPE_P13!L31</f>
        <v>0</v>
      </c>
      <c r="S20" s="349" t="n">
        <f aca="false">+C20+E20+G20+I20+K20+M20+O20+Q20</f>
        <v>0</v>
      </c>
    </row>
    <row r="21" customFormat="false" ht="12.75" hidden="true" customHeight="false" outlineLevel="0" collapsed="false">
      <c r="A21" s="277" t="s">
        <v>900</v>
      </c>
      <c r="B21" s="352"/>
      <c r="C21" s="350"/>
      <c r="D21" s="350"/>
      <c r="E21" s="350"/>
      <c r="F21" s="350"/>
      <c r="G21" s="350"/>
      <c r="H21" s="350"/>
      <c r="I21" s="350"/>
      <c r="J21" s="350"/>
      <c r="K21" s="350"/>
      <c r="L21" s="350"/>
      <c r="M21" s="350"/>
      <c r="N21" s="350"/>
      <c r="O21" s="350"/>
      <c r="P21" s="350"/>
      <c r="Q21" s="350"/>
      <c r="S21" s="349" t="n">
        <f aca="false">+C21+E21+G21+I21+K21+M21+O21+Q21</f>
        <v>0</v>
      </c>
    </row>
    <row r="22" customFormat="false" ht="12.75" hidden="true" customHeight="false" outlineLevel="0" collapsed="false">
      <c r="A22" s="257" t="s">
        <v>901</v>
      </c>
      <c r="B22" s="352"/>
      <c r="C22" s="350" t="n">
        <f aca="false">[1]1314TRU12_PPE_P13!E33</f>
        <v>0</v>
      </c>
      <c r="D22" s="350"/>
      <c r="E22" s="350" t="n">
        <f aca="false">[1]1314TRU12_PPE_P13!F33</f>
        <v>0</v>
      </c>
      <c r="F22" s="350"/>
      <c r="G22" s="350" t="n">
        <f aca="false">[1]1314TRU12_PPE_P13!G33</f>
        <v>0</v>
      </c>
      <c r="H22" s="350"/>
      <c r="I22" s="350" t="n">
        <f aca="false">[1]1314TRU12_PPE_P13!H33</f>
        <v>0</v>
      </c>
      <c r="J22" s="350"/>
      <c r="K22" s="350" t="n">
        <f aca="false">[1]1314TRU12_PPE_P13!I33</f>
        <v>0</v>
      </c>
      <c r="L22" s="350"/>
      <c r="M22" s="350" t="n">
        <f aca="false">[1]1314TRU12_PPE_P13!J33</f>
        <v>0</v>
      </c>
      <c r="N22" s="350"/>
      <c r="O22" s="350" t="n">
        <f aca="false">[1]1314TRU12_PPE_P13!K33</f>
        <v>0</v>
      </c>
      <c r="P22" s="350"/>
      <c r="Q22" s="350" t="n">
        <f aca="false">[1]1314TRU12_PPE_P13!L33</f>
        <v>0</v>
      </c>
      <c r="S22" s="349" t="n">
        <f aca="false">+C22+E22+G22+I22+K22+M22+O22+Q22</f>
        <v>0</v>
      </c>
    </row>
    <row r="23" customFormat="false" ht="25.5" hidden="true" customHeight="false" outlineLevel="0" collapsed="false">
      <c r="A23" s="139" t="s">
        <v>902</v>
      </c>
      <c r="B23" s="352"/>
      <c r="C23" s="350" t="n">
        <f aca="false">[1]1314TRU12_PPE_P13!E34</f>
        <v>0</v>
      </c>
      <c r="D23" s="350"/>
      <c r="E23" s="350" t="n">
        <f aca="false">[1]1314TRU12_PPE_P13!F34</f>
        <v>0</v>
      </c>
      <c r="F23" s="350"/>
      <c r="G23" s="350" t="n">
        <f aca="false">[1]1314TRU12_PPE_P13!G34</f>
        <v>0</v>
      </c>
      <c r="H23" s="350"/>
      <c r="I23" s="350" t="n">
        <f aca="false">[1]1314TRU12_PPE_P13!H34</f>
        <v>0</v>
      </c>
      <c r="J23" s="350"/>
      <c r="K23" s="350" t="n">
        <f aca="false">[1]1314TRU12_PPE_P13!I34</f>
        <v>0</v>
      </c>
      <c r="L23" s="350"/>
      <c r="M23" s="350" t="n">
        <f aca="false">[1]1314TRU12_PPE_P13!J34</f>
        <v>0</v>
      </c>
      <c r="N23" s="350"/>
      <c r="O23" s="350" t="n">
        <f aca="false">[1]1314TRU12_PPE_P13!K34</f>
        <v>0</v>
      </c>
      <c r="P23" s="350"/>
      <c r="Q23" s="350" t="n">
        <f aca="false">[1]1314TRU12_PPE_P13!L34</f>
        <v>0</v>
      </c>
      <c r="S23" s="349" t="n">
        <f aca="false">+C23+E23+G23+I23+K23+M23+O23+Q23</f>
        <v>0</v>
      </c>
    </row>
    <row r="24" customFormat="false" ht="12.75" hidden="false" customHeight="false" outlineLevel="0" collapsed="false">
      <c r="A24" s="243" t="str">
        <f aca="false">"At "&amp;This_year_end</f>
        <v>At 31 March 2014</v>
      </c>
      <c r="B24" s="352"/>
      <c r="C24" s="354" t="n">
        <f aca="false">SUM(C7:C23)</f>
        <v>9905</v>
      </c>
      <c r="D24" s="355"/>
      <c r="E24" s="354" t="n">
        <f aca="false">SUM(E7:E23)</f>
        <v>51564</v>
      </c>
      <c r="F24" s="355"/>
      <c r="G24" s="354" t="n">
        <f aca="false">SUM(G7:G23)</f>
        <v>0</v>
      </c>
      <c r="H24" s="355"/>
      <c r="I24" s="354" t="n">
        <f aca="false">SUM(I7:I23)</f>
        <v>361</v>
      </c>
      <c r="J24" s="355"/>
      <c r="K24" s="354" t="n">
        <f aca="false">SUM(K7:K23)</f>
        <v>17536</v>
      </c>
      <c r="L24" s="355"/>
      <c r="M24" s="354" t="n">
        <f aca="false">SUM(M7:M23)</f>
        <v>0</v>
      </c>
      <c r="N24" s="355"/>
      <c r="O24" s="354" t="n">
        <f aca="false">SUM(O7:O23)</f>
        <v>4612</v>
      </c>
      <c r="P24" s="355"/>
      <c r="Q24" s="354" t="n">
        <f aca="false">SUM(Q7:Q23)</f>
        <v>1430</v>
      </c>
      <c r="S24" s="354" t="n">
        <f aca="false">+C24+E24+G24+I24+K24+M24+O24+Q24</f>
        <v>85408</v>
      </c>
    </row>
    <row r="25" customFormat="false" ht="12.75" hidden="false" customHeight="false" outlineLevel="0" collapsed="false">
      <c r="B25" s="352"/>
      <c r="C25" s="356"/>
      <c r="D25" s="355"/>
      <c r="E25" s="356"/>
      <c r="F25" s="355"/>
      <c r="G25" s="356"/>
      <c r="H25" s="355"/>
      <c r="I25" s="356"/>
      <c r="J25" s="355"/>
      <c r="K25" s="356"/>
      <c r="L25" s="355"/>
      <c r="M25" s="356"/>
      <c r="N25" s="355"/>
      <c r="O25" s="356"/>
      <c r="P25" s="355"/>
      <c r="Q25" s="356"/>
      <c r="S25" s="355"/>
    </row>
    <row r="26" customFormat="false" ht="12.75" hidden="false" customHeight="false" outlineLevel="0" collapsed="false">
      <c r="A26" s="243" t="s">
        <v>903</v>
      </c>
      <c r="B26" s="352"/>
      <c r="C26" s="356"/>
      <c r="D26" s="355"/>
      <c r="E26" s="356"/>
      <c r="F26" s="355"/>
      <c r="G26" s="356"/>
      <c r="H26" s="355"/>
      <c r="I26" s="356"/>
      <c r="J26" s="355"/>
      <c r="K26" s="356"/>
      <c r="L26" s="355"/>
      <c r="M26" s="356"/>
      <c r="N26" s="355"/>
      <c r="O26" s="356"/>
      <c r="P26" s="355"/>
      <c r="Q26" s="356"/>
      <c r="S26" s="355"/>
    </row>
    <row r="27" customFormat="false" ht="12.75" hidden="false" customHeight="false" outlineLevel="0" collapsed="false">
      <c r="A27" s="243" t="str">
        <f aca="false">"At "&amp;This_year_beginning</f>
        <v>At 1 April 2013</v>
      </c>
      <c r="B27" s="352"/>
      <c r="C27" s="55" t="n">
        <f aca="false">[1]1314TRU12_PPE_P13!$E$44</f>
        <v>0</v>
      </c>
      <c r="D27" s="355"/>
      <c r="E27" s="55" t="n">
        <f aca="false">[1]1314TRU12_PPE_P13!$F$44</f>
        <v>4885</v>
      </c>
      <c r="F27" s="355"/>
      <c r="G27" s="55" t="n">
        <f aca="false">[1]1314TRU12_PPE_P13!$G$44</f>
        <v>0</v>
      </c>
      <c r="H27" s="355"/>
      <c r="I27" s="55" t="n">
        <f aca="false">[1]1314TRU12_PPE_P13!$H$44</f>
        <v>0</v>
      </c>
      <c r="J27" s="355"/>
      <c r="K27" s="55" t="n">
        <f aca="false">[1]1314TRU12_PPE_P13!I44</f>
        <v>9515</v>
      </c>
      <c r="L27" s="355"/>
      <c r="M27" s="55" t="n">
        <f aca="false">[1]1314TRU12_PPE_P13!J44</f>
        <v>0</v>
      </c>
      <c r="N27" s="355"/>
      <c r="O27" s="55" t="n">
        <f aca="false">[1]1314TRU12_PPE_P13!K44</f>
        <v>2038</v>
      </c>
      <c r="P27" s="355"/>
      <c r="Q27" s="55" t="n">
        <f aca="false">[1]1314TRU12_PPE_P13!L44</f>
        <v>1192</v>
      </c>
      <c r="S27" s="55" t="n">
        <f aca="false">+C27+E27+G27+I27+K27+M27+O27+Q27</f>
        <v>17630</v>
      </c>
    </row>
    <row r="28" customFormat="false" ht="12.75" hidden="true" customHeight="false" outlineLevel="0" collapsed="false">
      <c r="A28" s="277" t="s">
        <v>894</v>
      </c>
      <c r="B28" s="352"/>
      <c r="C28" s="350" t="n">
        <f aca="false">[1]1314TRU12_PPE_P13!E45</f>
        <v>0</v>
      </c>
      <c r="D28" s="350"/>
      <c r="E28" s="350" t="n">
        <f aca="false">[1]1314TRU12_PPE_P13!F45</f>
        <v>0</v>
      </c>
      <c r="F28" s="350"/>
      <c r="G28" s="350" t="n">
        <f aca="false">[1]1314TRU12_PPE_P13!G45</f>
        <v>0</v>
      </c>
      <c r="H28" s="350"/>
      <c r="I28" s="353"/>
      <c r="J28" s="356"/>
      <c r="K28" s="350" t="n">
        <f aca="false">[1]1314TRU12_PPE_P13!I45</f>
        <v>0</v>
      </c>
      <c r="L28" s="350"/>
      <c r="M28" s="350" t="n">
        <f aca="false">[1]1314TRU12_PPE_P13!J45</f>
        <v>0</v>
      </c>
      <c r="N28" s="350"/>
      <c r="O28" s="350" t="n">
        <f aca="false">[1]1314TRU12_PPE_P13!K45</f>
        <v>0</v>
      </c>
      <c r="P28" s="350"/>
      <c r="Q28" s="350" t="n">
        <f aca="false">[1]1314TRU12_PPE_P13!L45</f>
        <v>0</v>
      </c>
      <c r="S28" s="349" t="n">
        <f aca="false">+C28+E28+G28+I28+K28+M28+O28+Q28</f>
        <v>0</v>
      </c>
    </row>
    <row r="29" customFormat="false" ht="12.75" hidden="true" customHeight="false" outlineLevel="0" collapsed="false">
      <c r="A29" s="277" t="s">
        <v>895</v>
      </c>
      <c r="B29" s="352"/>
      <c r="C29" s="350" t="n">
        <f aca="false">[1]1314TRU12_PPE_P13!E46</f>
        <v>0</v>
      </c>
      <c r="D29" s="350"/>
      <c r="E29" s="350" t="n">
        <f aca="false">[1]1314TRU12_PPE_P13!F46</f>
        <v>0</v>
      </c>
      <c r="F29" s="350"/>
      <c r="G29" s="350" t="n">
        <f aca="false">[1]1314TRU12_PPE_P13!G46</f>
        <v>0</v>
      </c>
      <c r="H29" s="350"/>
      <c r="I29" s="353"/>
      <c r="J29" s="356"/>
      <c r="K29" s="350" t="n">
        <f aca="false">[1]1314TRU12_PPE_P13!I46</f>
        <v>0</v>
      </c>
      <c r="L29" s="350"/>
      <c r="M29" s="350" t="n">
        <f aca="false">[1]1314TRU12_PPE_P13!J46</f>
        <v>0</v>
      </c>
      <c r="N29" s="350"/>
      <c r="O29" s="350" t="n">
        <f aca="false">[1]1314TRU12_PPE_P13!K46</f>
        <v>0</v>
      </c>
      <c r="P29" s="350"/>
      <c r="Q29" s="350" t="n">
        <f aca="false">[1]1314TRU12_PPE_P13!L46</f>
        <v>0</v>
      </c>
      <c r="S29" s="349" t="n">
        <f aca="false">+C29+E29+G29+I29+K29+M29+O29+Q29</f>
        <v>0</v>
      </c>
    </row>
    <row r="30" customFormat="false" ht="12.75" hidden="false" customHeight="false" outlineLevel="0" collapsed="false">
      <c r="A30" s="277" t="s">
        <v>896</v>
      </c>
      <c r="B30" s="352"/>
      <c r="C30" s="350" t="n">
        <f aca="false">[1]1314TRU12_PPE_P13!E47</f>
        <v>0</v>
      </c>
      <c r="D30" s="350"/>
      <c r="E30" s="350" t="n">
        <f aca="false">[1]1314TRU12_PPE_P13!F47</f>
        <v>0</v>
      </c>
      <c r="F30" s="350"/>
      <c r="G30" s="350" t="n">
        <f aca="false">[1]1314TRU12_PPE_P13!G47</f>
        <v>0</v>
      </c>
      <c r="H30" s="350"/>
      <c r="I30" s="350" t="n">
        <v>0</v>
      </c>
      <c r="J30" s="356"/>
      <c r="K30" s="350" t="n">
        <f aca="false">[1]1314TRU12_PPE_P13!I47</f>
        <v>-326</v>
      </c>
      <c r="L30" s="350"/>
      <c r="M30" s="350" t="n">
        <f aca="false">[1]1314TRU12_PPE_P13!J47</f>
        <v>0</v>
      </c>
      <c r="N30" s="350"/>
      <c r="O30" s="350" t="n">
        <f aca="false">[1]1314TRU12_PPE_P13!K47</f>
        <v>-8</v>
      </c>
      <c r="P30" s="350"/>
      <c r="Q30" s="350" t="n">
        <f aca="false">[1]1314TRU12_PPE_P13!L47</f>
        <v>0</v>
      </c>
      <c r="S30" s="349" t="n">
        <f aca="false">+C30+E30+G30+I30+K30+M30+O30+Q30</f>
        <v>-334</v>
      </c>
    </row>
    <row r="31" customFormat="false" ht="12.75" hidden="true" customHeight="false" outlineLevel="0" collapsed="false">
      <c r="A31" s="277" t="s">
        <v>897</v>
      </c>
      <c r="B31" s="352"/>
      <c r="C31" s="350" t="n">
        <f aca="false">[1]1314TRU12_PPE_P13!E48</f>
        <v>0</v>
      </c>
      <c r="D31" s="350"/>
      <c r="E31" s="350" t="n">
        <f aca="false">[1]1314TRU12_PPE_P13!F48</f>
        <v>0</v>
      </c>
      <c r="F31" s="350"/>
      <c r="G31" s="350" t="n">
        <f aca="false">[1]1314TRU12_PPE_P13!G48</f>
        <v>0</v>
      </c>
      <c r="H31" s="350"/>
      <c r="I31" s="353"/>
      <c r="J31" s="356"/>
      <c r="K31" s="350" t="n">
        <f aca="false">[1]1314TRU12_PPE_P13!I48</f>
        <v>0</v>
      </c>
      <c r="L31" s="350"/>
      <c r="M31" s="350" t="n">
        <f aca="false">[1]1314TRU12_PPE_P13!J48</f>
        <v>0</v>
      </c>
      <c r="N31" s="350"/>
      <c r="O31" s="350" t="n">
        <f aca="false">[1]1314TRU12_PPE_P13!K48</f>
        <v>0</v>
      </c>
      <c r="P31" s="350"/>
      <c r="Q31" s="350" t="n">
        <f aca="false">[1]1314TRU12_PPE_P13!L48</f>
        <v>0</v>
      </c>
      <c r="S31" s="349" t="n">
        <f aca="false">+C31+E31+G31+I31+K31+M31+O31+Q31</f>
        <v>0</v>
      </c>
    </row>
    <row r="32" customFormat="false" ht="12.75" hidden="false" customHeight="false" outlineLevel="0" collapsed="false">
      <c r="A32" s="277" t="s">
        <v>904</v>
      </c>
      <c r="B32" s="352"/>
      <c r="C32" s="350" t="n">
        <f aca="false">[1]1314TRU12_PPE_P13!E49</f>
        <v>0</v>
      </c>
      <c r="D32" s="350"/>
      <c r="E32" s="350" t="n">
        <f aca="false">[1]1314TRU12_PPE_P13!F49</f>
        <v>435</v>
      </c>
      <c r="F32" s="350"/>
      <c r="G32" s="350" t="n">
        <f aca="false">[1]1314TRU12_PPE_P13!G49</f>
        <v>0</v>
      </c>
      <c r="H32" s="350"/>
      <c r="I32" s="350" t="n">
        <f aca="false">[1]1314TRU12_PPE_P13!H49</f>
        <v>0</v>
      </c>
      <c r="J32" s="356"/>
      <c r="K32" s="350" t="n">
        <f aca="false">[1]1314TRU12_PPE_P13!I49</f>
        <v>0</v>
      </c>
      <c r="L32" s="350"/>
      <c r="M32" s="350" t="n">
        <f aca="false">[1]1314TRU12_PPE_P13!J49</f>
        <v>0</v>
      </c>
      <c r="N32" s="350"/>
      <c r="O32" s="350" t="n">
        <f aca="false">[1]1314TRU12_PPE_P13!K49</f>
        <v>0</v>
      </c>
      <c r="P32" s="350"/>
      <c r="Q32" s="350" t="n">
        <f aca="false">[1]1314TRU12_PPE_P13!L49</f>
        <v>0</v>
      </c>
      <c r="S32" s="349" t="n">
        <f aca="false">+C32+E32+G32+I32+K32+M32+O32+Q32</f>
        <v>435</v>
      </c>
    </row>
    <row r="33" customFormat="false" ht="12.75" hidden="false" customHeight="false" outlineLevel="0" collapsed="false">
      <c r="A33" s="277" t="s">
        <v>899</v>
      </c>
      <c r="B33" s="352"/>
      <c r="C33" s="350" t="n">
        <f aca="false">[1]1314TRU12_PPE_P13!E50</f>
        <v>0</v>
      </c>
      <c r="D33" s="350"/>
      <c r="E33" s="350" t="n">
        <f aca="false">[1]1314TRU12_PPE_P13!F50</f>
        <v>-50</v>
      </c>
      <c r="F33" s="350"/>
      <c r="G33" s="350" t="n">
        <f aca="false">[1]1314TRU12_PPE_P13!G50</f>
        <v>0</v>
      </c>
      <c r="H33" s="350"/>
      <c r="I33" s="350" t="n">
        <f aca="false">[1]1314TRU12_PPE_P13!H50</f>
        <v>0</v>
      </c>
      <c r="J33" s="356"/>
      <c r="K33" s="350" t="n">
        <f aca="false">[1]1314TRU12_PPE_P13!I50</f>
        <v>0</v>
      </c>
      <c r="L33" s="350"/>
      <c r="M33" s="350" t="n">
        <f aca="false">[1]1314TRU12_PPE_P13!J50</f>
        <v>0</v>
      </c>
      <c r="N33" s="350"/>
      <c r="O33" s="350" t="n">
        <f aca="false">[1]1314TRU12_PPE_P13!K50</f>
        <v>0</v>
      </c>
      <c r="P33" s="350"/>
      <c r="Q33" s="350" t="n">
        <f aca="false">[1]1314TRU12_PPE_P13!L50</f>
        <v>0</v>
      </c>
      <c r="S33" s="349" t="n">
        <f aca="false">+C33+E33+G33+I33+K33+M33+O33+Q33</f>
        <v>-50</v>
      </c>
    </row>
    <row r="34" customFormat="false" ht="12.75" hidden="false" customHeight="false" outlineLevel="0" collapsed="false">
      <c r="A34" s="277" t="s">
        <v>905</v>
      </c>
      <c r="B34" s="352"/>
      <c r="C34" s="350" t="n">
        <f aca="false">[1]1314TRU12_PPE_P13!$E$52</f>
        <v>0</v>
      </c>
      <c r="D34" s="350"/>
      <c r="E34" s="350" t="n">
        <f aca="false">[1]1314TRU12_PPE_P13!$F$52</f>
        <v>1581</v>
      </c>
      <c r="F34" s="350"/>
      <c r="G34" s="350" t="n">
        <f aca="false">[1]1314TRU12_PPE_P13!$G$52</f>
        <v>0</v>
      </c>
      <c r="H34" s="350"/>
      <c r="I34" s="350" t="n">
        <v>0</v>
      </c>
      <c r="J34" s="356"/>
      <c r="K34" s="350" t="n">
        <f aca="false">[1]1314TRU12_PPE_P13!$I$52</f>
        <v>1085</v>
      </c>
      <c r="L34" s="350"/>
      <c r="M34" s="350" t="n">
        <f aca="false">[1]1314TRU12_PPE_P13!$J$52</f>
        <v>0</v>
      </c>
      <c r="N34" s="350"/>
      <c r="O34" s="350" t="n">
        <f aca="false">[1]1314TRU12_PPE_P13!$K$52</f>
        <v>608</v>
      </c>
      <c r="P34" s="350"/>
      <c r="Q34" s="350" t="n">
        <f aca="false">[1]1314TRU12_PPE_P13!$L$52</f>
        <v>66</v>
      </c>
      <c r="S34" s="349" t="n">
        <f aca="false">+C34+E34+G34+I34+K34+M34+O34+Q34</f>
        <v>3340</v>
      </c>
    </row>
    <row r="35" customFormat="false" ht="12.75" hidden="true" customHeight="false" outlineLevel="0" collapsed="false">
      <c r="A35" s="277" t="s">
        <v>906</v>
      </c>
      <c r="B35" s="352"/>
      <c r="C35" s="350"/>
      <c r="D35" s="350"/>
      <c r="E35" s="350"/>
      <c r="F35" s="350"/>
      <c r="G35" s="350"/>
      <c r="H35" s="350"/>
      <c r="I35" s="350"/>
      <c r="J35" s="356"/>
      <c r="K35" s="350"/>
      <c r="L35" s="350"/>
      <c r="M35" s="350"/>
      <c r="N35" s="350"/>
      <c r="O35" s="350"/>
      <c r="P35" s="350"/>
      <c r="Q35" s="350"/>
      <c r="S35" s="349" t="n">
        <f aca="false">+C35+E35+G35+I35+K35+M35+O35+Q35</f>
        <v>0</v>
      </c>
    </row>
    <row r="36" customFormat="false" ht="12.75" hidden="true" customHeight="false" outlineLevel="0" collapsed="false">
      <c r="A36" s="257" t="s">
        <v>901</v>
      </c>
      <c r="B36" s="352"/>
      <c r="C36" s="350" t="n">
        <f aca="false">[1]1314TRU12_PPE_P13!E54</f>
        <v>0</v>
      </c>
      <c r="D36" s="350"/>
      <c r="E36" s="350" t="n">
        <f aca="false">[1]1314TRU12_PPE_P13!F54</f>
        <v>0</v>
      </c>
      <c r="F36" s="350"/>
      <c r="G36" s="350" t="n">
        <f aca="false">[1]1314TRU12_PPE_P13!G54</f>
        <v>0</v>
      </c>
      <c r="H36" s="350"/>
      <c r="I36" s="350" t="n">
        <f aca="false">[1]1314TRU12_PPE_P13!$H$54</f>
        <v>0</v>
      </c>
      <c r="J36" s="356"/>
      <c r="K36" s="350" t="n">
        <f aca="false">[1]1314TRU12_PPE_P13!I54</f>
        <v>0</v>
      </c>
      <c r="L36" s="350"/>
      <c r="M36" s="350" t="n">
        <f aca="false">[1]1314TRU12_PPE_P13!J54</f>
        <v>0</v>
      </c>
      <c r="N36" s="350"/>
      <c r="O36" s="350" t="n">
        <f aca="false">[1]1314TRU12_PPE_P13!K54</f>
        <v>0</v>
      </c>
      <c r="P36" s="350"/>
      <c r="Q36" s="350" t="n">
        <f aca="false">[1]1314TRU12_PPE_P13!L54</f>
        <v>0</v>
      </c>
      <c r="S36" s="349" t="n">
        <f aca="false">+C36+E36+G36+I36+K36+M36+O36+Q36</f>
        <v>0</v>
      </c>
    </row>
    <row r="37" customFormat="false" ht="25.5" hidden="true" customHeight="false" outlineLevel="0" collapsed="false">
      <c r="A37" s="139" t="s">
        <v>902</v>
      </c>
      <c r="B37" s="352"/>
      <c r="C37" s="350" t="n">
        <f aca="false">[1]1314TRU12_PPE_P13!E55</f>
        <v>0</v>
      </c>
      <c r="D37" s="350"/>
      <c r="E37" s="350" t="n">
        <f aca="false">[1]1314TRU12_PPE_P13!F55</f>
        <v>0</v>
      </c>
      <c r="F37" s="350"/>
      <c r="G37" s="350" t="n">
        <f aca="false">[1]1314TRU12_PPE_P13!G55</f>
        <v>0</v>
      </c>
      <c r="H37" s="350"/>
      <c r="I37" s="353"/>
      <c r="J37" s="350"/>
      <c r="K37" s="350" t="n">
        <f aca="false">[1]1314TRU12_PPE_P13!I55</f>
        <v>0</v>
      </c>
      <c r="L37" s="350"/>
      <c r="M37" s="350" t="n">
        <f aca="false">[1]1314TRU12_PPE_P13!J55</f>
        <v>0</v>
      </c>
      <c r="N37" s="350"/>
      <c r="O37" s="350" t="n">
        <f aca="false">[1]1314TRU12_PPE_P13!K55</f>
        <v>0</v>
      </c>
      <c r="P37" s="350"/>
      <c r="Q37" s="350" t="n">
        <f aca="false">[1]1314TRU12_PPE_P13!L55</f>
        <v>0</v>
      </c>
      <c r="S37" s="349" t="n">
        <f aca="false">+C37+E37+G37+I37+K37+M37+O37+Q37</f>
        <v>0</v>
      </c>
    </row>
    <row r="38" customFormat="false" ht="12.75" hidden="false" customHeight="false" outlineLevel="0" collapsed="false">
      <c r="A38" s="243" t="str">
        <f aca="false">"At "&amp;This_year_end</f>
        <v>At 31 March 2014</v>
      </c>
      <c r="B38" s="352"/>
      <c r="C38" s="354" t="n">
        <f aca="false">SUM(C27:C37)</f>
        <v>0</v>
      </c>
      <c r="D38" s="355"/>
      <c r="E38" s="354" t="n">
        <f aca="false">SUM(E27:E37)</f>
        <v>6851</v>
      </c>
      <c r="F38" s="355"/>
      <c r="G38" s="354" t="n">
        <f aca="false">SUM(G27:G37)</f>
        <v>0</v>
      </c>
      <c r="H38" s="355"/>
      <c r="I38" s="354" t="n">
        <f aca="false">SUM(I27:I37)</f>
        <v>0</v>
      </c>
      <c r="J38" s="355"/>
      <c r="K38" s="354" t="n">
        <f aca="false">SUM(K27:K37)</f>
        <v>10274</v>
      </c>
      <c r="L38" s="355"/>
      <c r="M38" s="354" t="n">
        <f aca="false">SUM(M27:M37)</f>
        <v>0</v>
      </c>
      <c r="N38" s="355"/>
      <c r="O38" s="354" t="n">
        <f aca="false">SUM(O27:O37)</f>
        <v>2638</v>
      </c>
      <c r="P38" s="355"/>
      <c r="Q38" s="354" t="n">
        <f aca="false">SUM(Q27:Q37)</f>
        <v>1258</v>
      </c>
      <c r="R38" s="55"/>
      <c r="S38" s="354" t="n">
        <f aca="false">+C38+E38+G38+I38+K38+M38+O38+Q38</f>
        <v>21021</v>
      </c>
    </row>
    <row r="39" customFormat="false" ht="12.75" hidden="false" customHeight="false" outlineLevel="0" collapsed="false">
      <c r="A39" s="243" t="str">
        <f aca="false">"Net Book Value at "&amp;This_year_end</f>
        <v>Net Book Value at 31 March 2014</v>
      </c>
      <c r="B39" s="352"/>
      <c r="C39" s="355" t="n">
        <f aca="false">C24-C38</f>
        <v>9905</v>
      </c>
      <c r="D39" s="355"/>
      <c r="E39" s="355" t="n">
        <f aca="false">E24-E38</f>
        <v>44713</v>
      </c>
      <c r="F39" s="355"/>
      <c r="G39" s="355" t="n">
        <f aca="false">G24-G38</f>
        <v>0</v>
      </c>
      <c r="H39" s="355"/>
      <c r="I39" s="355" t="n">
        <f aca="false">I24-I38</f>
        <v>361</v>
      </c>
      <c r="J39" s="355"/>
      <c r="K39" s="355" t="n">
        <f aca="false">K24-K38</f>
        <v>7262</v>
      </c>
      <c r="L39" s="355"/>
      <c r="M39" s="355" t="n">
        <f aca="false">M24-M38</f>
        <v>0</v>
      </c>
      <c r="N39" s="355"/>
      <c r="O39" s="355" t="n">
        <f aca="false">O24-O38</f>
        <v>1974</v>
      </c>
      <c r="P39" s="355"/>
      <c r="Q39" s="355" t="n">
        <f aca="false">Q24-Q38</f>
        <v>172</v>
      </c>
      <c r="S39" s="355" t="n">
        <f aca="false">+C39+E39+G39+I39+K39+M39+O39+Q39</f>
        <v>64387</v>
      </c>
    </row>
    <row r="40" customFormat="false" ht="12.75" hidden="false" customHeight="false" outlineLevel="0" collapsed="false">
      <c r="A40" s="243"/>
      <c r="B40" s="352"/>
      <c r="C40" s="355"/>
      <c r="D40" s="355"/>
      <c r="E40" s="355"/>
      <c r="F40" s="355"/>
      <c r="G40" s="355"/>
      <c r="H40" s="355"/>
      <c r="I40" s="355"/>
      <c r="J40" s="355"/>
      <c r="K40" s="355"/>
      <c r="L40" s="355"/>
      <c r="M40" s="355"/>
      <c r="N40" s="355"/>
      <c r="O40" s="355"/>
      <c r="P40" s="355"/>
      <c r="Q40" s="355"/>
      <c r="S40" s="355"/>
    </row>
    <row r="41" customFormat="false" ht="12.75" hidden="false" customHeight="false" outlineLevel="0" collapsed="false">
      <c r="A41" s="243" t="s">
        <v>907</v>
      </c>
      <c r="B41" s="357"/>
      <c r="C41" s="356"/>
      <c r="D41" s="356"/>
      <c r="E41" s="356"/>
      <c r="F41" s="356"/>
      <c r="G41" s="356"/>
      <c r="H41" s="356"/>
      <c r="I41" s="356"/>
      <c r="J41" s="356"/>
      <c r="K41" s="356"/>
      <c r="L41" s="356"/>
      <c r="M41" s="356"/>
      <c r="N41" s="356"/>
      <c r="O41" s="356"/>
      <c r="P41" s="356"/>
      <c r="Q41" s="356"/>
      <c r="S41" s="356"/>
    </row>
    <row r="42" customFormat="false" ht="12.75" hidden="false" customHeight="false" outlineLevel="0" collapsed="false">
      <c r="A42" s="257" t="s">
        <v>908</v>
      </c>
      <c r="B42" s="352"/>
      <c r="C42" s="350" t="n">
        <f aca="false">[1]1314TRU12_PPE_P13!E64</f>
        <v>9905</v>
      </c>
      <c r="D42" s="350"/>
      <c r="E42" s="350" t="n">
        <f aca="false">[1]1314TRU12_PPE_P13!F64</f>
        <v>41042</v>
      </c>
      <c r="F42" s="350"/>
      <c r="G42" s="350" t="n">
        <f aca="false">[1]1314TRU12_PPE_P13!G64</f>
        <v>0</v>
      </c>
      <c r="H42" s="350"/>
      <c r="I42" s="350" t="n">
        <f aca="false">[1]1314TRU12_PPE_P13!H64</f>
        <v>361</v>
      </c>
      <c r="J42" s="350"/>
      <c r="K42" s="350" t="n">
        <f aca="false">[1]1314TRU12_PPE_P13!I64</f>
        <v>7023</v>
      </c>
      <c r="L42" s="350"/>
      <c r="M42" s="350" t="n">
        <f aca="false">[1]1314TRU12_PPE_P13!J64</f>
        <v>0</v>
      </c>
      <c r="N42" s="350"/>
      <c r="O42" s="350" t="n">
        <f aca="false">[1]1314TRU12_PPE_P13!K64</f>
        <v>1974</v>
      </c>
      <c r="P42" s="350"/>
      <c r="Q42" s="350" t="n">
        <f aca="false">[1]1314TRU12_PPE_P13!L64</f>
        <v>172</v>
      </c>
      <c r="S42" s="355" t="n">
        <f aca="false">+C42+E42+G42+I42+K42+M42+O42+Q42</f>
        <v>60477</v>
      </c>
    </row>
    <row r="43" customFormat="false" ht="12.75" hidden="false" customHeight="false" outlineLevel="0" collapsed="false">
      <c r="A43" s="257" t="s">
        <v>909</v>
      </c>
      <c r="B43" s="352"/>
      <c r="C43" s="350" t="n">
        <f aca="false">[1]1314TRU12_PPE_P13!E65</f>
        <v>0</v>
      </c>
      <c r="D43" s="350"/>
      <c r="E43" s="350" t="n">
        <f aca="false">[1]1314TRU12_PPE_P13!F65</f>
        <v>3671</v>
      </c>
      <c r="F43" s="350"/>
      <c r="G43" s="350" t="n">
        <f aca="false">[1]1314TRU12_PPE_P13!G65</f>
        <v>0</v>
      </c>
      <c r="H43" s="350"/>
      <c r="I43" s="350" t="n">
        <f aca="false">[1]1314TRU12_PPE_P13!H65</f>
        <v>0</v>
      </c>
      <c r="J43" s="350"/>
      <c r="K43" s="350" t="n">
        <f aca="false">[1]1314TRU12_PPE_P13!I65</f>
        <v>239</v>
      </c>
      <c r="L43" s="350"/>
      <c r="M43" s="350" t="n">
        <f aca="false">[1]1314TRU12_PPE_P13!J65</f>
        <v>0</v>
      </c>
      <c r="N43" s="350"/>
      <c r="O43" s="350" t="n">
        <f aca="false">[1]1314TRU12_PPE_P13!K65</f>
        <v>0</v>
      </c>
      <c r="P43" s="350"/>
      <c r="Q43" s="350" t="n">
        <f aca="false">[1]1314TRU12_PPE_P13!L65</f>
        <v>0</v>
      </c>
      <c r="S43" s="355" t="n">
        <f aca="false">+C43+E43+G43+I43+K43+M43+O43+Q43</f>
        <v>3910</v>
      </c>
    </row>
    <row r="44" customFormat="false" ht="12.75" hidden="true" customHeight="false" outlineLevel="0" collapsed="false">
      <c r="A44" s="346" t="s">
        <v>910</v>
      </c>
      <c r="B44" s="352"/>
      <c r="C44" s="350" t="n">
        <f aca="false">[1]1314TRU12_PPE_P13!E66</f>
        <v>0</v>
      </c>
      <c r="D44" s="358"/>
      <c r="E44" s="350" t="n">
        <f aca="false">[1]1314TRU12_PPE_P13!F66</f>
        <v>0</v>
      </c>
      <c r="F44" s="358"/>
      <c r="G44" s="350" t="n">
        <f aca="false">[1]1314TRU12_PPE_P13!G66</f>
        <v>0</v>
      </c>
      <c r="H44" s="358"/>
      <c r="I44" s="350" t="n">
        <f aca="false">[1]1314TRU12_PPE_P13!H66</f>
        <v>0</v>
      </c>
      <c r="J44" s="358"/>
      <c r="K44" s="350" t="n">
        <f aca="false">[1]1314TRU12_PPE_P13!I66</f>
        <v>0</v>
      </c>
      <c r="L44" s="358"/>
      <c r="M44" s="350" t="n">
        <f aca="false">[1]1314TRU12_PPE_P13!J66</f>
        <v>0</v>
      </c>
      <c r="N44" s="358"/>
      <c r="O44" s="350" t="n">
        <f aca="false">[1]1314TRU12_PPE_P13!K66</f>
        <v>0</v>
      </c>
      <c r="P44" s="358"/>
      <c r="Q44" s="350" t="n">
        <f aca="false">[1]1314TRU12_PPE_P13!L66</f>
        <v>0</v>
      </c>
      <c r="S44" s="355" t="n">
        <f aca="false">+C44+E44+G44+I44+K44+M44+O44+Q44</f>
        <v>0</v>
      </c>
    </row>
    <row r="45" customFormat="false" ht="12.75" hidden="true" customHeight="false" outlineLevel="0" collapsed="false">
      <c r="A45" s="257" t="s">
        <v>911</v>
      </c>
      <c r="B45" s="352"/>
      <c r="C45" s="350" t="n">
        <f aca="false">[1]1314TRU12_PPE_P13!E68</f>
        <v>0</v>
      </c>
      <c r="D45" s="355"/>
      <c r="E45" s="350" t="n">
        <f aca="false">[1]1314TRU12_PPE_P13!F68</f>
        <v>0</v>
      </c>
      <c r="F45" s="355"/>
      <c r="G45" s="350" t="n">
        <f aca="false">[1]1314TRU12_PPE_P13!G68</f>
        <v>0</v>
      </c>
      <c r="H45" s="355"/>
      <c r="I45" s="350" t="n">
        <f aca="false">[1]1314TRU12_PPE_P13!H68</f>
        <v>0</v>
      </c>
      <c r="J45" s="355"/>
      <c r="K45" s="350" t="n">
        <f aca="false">[1]1314TRU12_PPE_P13!I68</f>
        <v>0</v>
      </c>
      <c r="L45" s="355"/>
      <c r="M45" s="350" t="n">
        <f aca="false">[1]1314TRU12_PPE_P13!J68</f>
        <v>0</v>
      </c>
      <c r="N45" s="355"/>
      <c r="O45" s="350" t="n">
        <f aca="false">[1]1314TRU12_PPE_P13!K68</f>
        <v>0</v>
      </c>
      <c r="P45" s="350"/>
      <c r="Q45" s="350" t="n">
        <f aca="false">[1]1314TRU12_PPE_P13!L68</f>
        <v>0</v>
      </c>
      <c r="S45" s="355" t="n">
        <f aca="false">+C45+E45+G45+I45+K45+M45+O45+Q45</f>
        <v>0</v>
      </c>
    </row>
    <row r="46" customFormat="false" ht="12.75" hidden="true" customHeight="false" outlineLevel="0" collapsed="false">
      <c r="A46" s="257" t="s">
        <v>912</v>
      </c>
      <c r="B46" s="352"/>
      <c r="C46" s="350" t="n">
        <f aca="false">[1]1314TRU12_PPE_P13!E69</f>
        <v>0</v>
      </c>
      <c r="D46" s="355"/>
      <c r="E46" s="350" t="n">
        <f aca="false">[1]1314TRU12_PPE_P13!F69</f>
        <v>0</v>
      </c>
      <c r="F46" s="355"/>
      <c r="G46" s="350" t="n">
        <f aca="false">[1]1314TRU12_PPE_P13!G69</f>
        <v>0</v>
      </c>
      <c r="H46" s="355"/>
      <c r="I46" s="350" t="n">
        <f aca="false">[1]1314TRU12_PPE_P13!H69</f>
        <v>0</v>
      </c>
      <c r="J46" s="355"/>
      <c r="K46" s="350" t="n">
        <f aca="false">[1]1314TRU12_PPE_P13!I69</f>
        <v>0</v>
      </c>
      <c r="L46" s="355"/>
      <c r="M46" s="350" t="n">
        <f aca="false">[1]1314TRU12_PPE_P13!J69</f>
        <v>0</v>
      </c>
      <c r="N46" s="355"/>
      <c r="O46" s="350" t="n">
        <f aca="false">[1]1314TRU12_PPE_P13!K69</f>
        <v>0</v>
      </c>
      <c r="P46" s="350"/>
      <c r="Q46" s="350" t="n">
        <f aca="false">[1]1314TRU12_PPE_P13!L69</f>
        <v>0</v>
      </c>
      <c r="S46" s="355" t="n">
        <f aca="false">+C46+E46+G46+I46+K46+M46+O46+Q46</f>
        <v>0</v>
      </c>
    </row>
    <row r="47" customFormat="false" ht="12.75" hidden="true" customHeight="false" outlineLevel="0" collapsed="false">
      <c r="A47" s="257" t="s">
        <v>913</v>
      </c>
      <c r="B47" s="352"/>
      <c r="C47" s="350" t="n">
        <f aca="false">[1]1314TRU12_PPE_P13!E70</f>
        <v>0</v>
      </c>
      <c r="D47" s="355"/>
      <c r="E47" s="350" t="n">
        <f aca="false">[1]1314TRU12_PPE_P13!F70</f>
        <v>0</v>
      </c>
      <c r="F47" s="355"/>
      <c r="G47" s="350" t="n">
        <f aca="false">[1]1314TRU12_PPE_P13!G70</f>
        <v>0</v>
      </c>
      <c r="H47" s="355"/>
      <c r="I47" s="350" t="n">
        <f aca="false">[1]1314TRU12_PPE_P13!H70</f>
        <v>0</v>
      </c>
      <c r="J47" s="355"/>
      <c r="K47" s="350" t="n">
        <f aca="false">[1]1314TRU12_PPE_P13!I70</f>
        <v>0</v>
      </c>
      <c r="L47" s="355"/>
      <c r="M47" s="350" t="n">
        <f aca="false">[1]1314TRU12_PPE_P13!J70</f>
        <v>0</v>
      </c>
      <c r="N47" s="355"/>
      <c r="O47" s="350" t="n">
        <f aca="false">[1]1314TRU12_PPE_P13!K70</f>
        <v>0</v>
      </c>
      <c r="P47" s="350"/>
      <c r="Q47" s="350" t="n">
        <f aca="false">[1]1314TRU12_PPE_P13!L70</f>
        <v>0</v>
      </c>
      <c r="S47" s="355" t="n">
        <f aca="false">+C47+E47+G47+I47+K47+M47+O47+Q47</f>
        <v>0</v>
      </c>
    </row>
    <row r="48" customFormat="false" ht="13.5" hidden="false" customHeight="false" outlineLevel="0" collapsed="false">
      <c r="A48" s="55" t="str">
        <f aca="false">"Total at "&amp;This_year_end</f>
        <v>Total at 31 March 2014</v>
      </c>
      <c r="C48" s="43" t="n">
        <f aca="false">SUM(C42:C47)</f>
        <v>9905</v>
      </c>
      <c r="D48" s="55"/>
      <c r="E48" s="43" t="n">
        <f aca="false">SUM(E42:E47)</f>
        <v>44713</v>
      </c>
      <c r="F48" s="55"/>
      <c r="G48" s="43" t="n">
        <f aca="false">SUM(G42:G47)</f>
        <v>0</v>
      </c>
      <c r="H48" s="55"/>
      <c r="I48" s="43" t="n">
        <f aca="false">SUM(I42:I47)</f>
        <v>361</v>
      </c>
      <c r="J48" s="55"/>
      <c r="K48" s="43" t="n">
        <f aca="false">SUM(K42:K47)</f>
        <v>7262</v>
      </c>
      <c r="L48" s="55" t="n">
        <f aca="false">SUM(L42:L47)</f>
        <v>0</v>
      </c>
      <c r="M48" s="43" t="n">
        <f aca="false">SUM(M42:M47)</f>
        <v>0</v>
      </c>
      <c r="N48" s="55"/>
      <c r="O48" s="43" t="n">
        <f aca="false">SUM(O42:O47)</f>
        <v>1974</v>
      </c>
      <c r="P48" s="55"/>
      <c r="Q48" s="43" t="n">
        <f aca="false">SUM(Q42:Q47)</f>
        <v>172</v>
      </c>
      <c r="R48" s="55"/>
      <c r="S48" s="43" t="n">
        <f aca="false">SUM(S42:S47)</f>
        <v>64387</v>
      </c>
    </row>
    <row r="50" customFormat="false" ht="12.75" hidden="false" customHeight="false" outlineLevel="0" collapsed="false">
      <c r="A50" s="359" t="s">
        <v>914</v>
      </c>
    </row>
    <row r="52" customFormat="false" ht="51" hidden="false" customHeight="false" outlineLevel="0" collapsed="false">
      <c r="A52" s="55"/>
      <c r="C52" s="343" t="s">
        <v>878</v>
      </c>
      <c r="D52" s="360"/>
      <c r="E52" s="361" t="s">
        <v>696</v>
      </c>
      <c r="F52" s="360"/>
      <c r="G52" s="343" t="s">
        <v>915</v>
      </c>
      <c r="H52" s="196"/>
      <c r="I52" s="343" t="s">
        <v>881</v>
      </c>
      <c r="J52" s="362"/>
      <c r="K52" s="343" t="s">
        <v>882</v>
      </c>
      <c r="L52" s="362"/>
      <c r="M52" s="343" t="s">
        <v>883</v>
      </c>
      <c r="N52" s="362"/>
      <c r="O52" s="343" t="s">
        <v>884</v>
      </c>
      <c r="P52" s="362"/>
      <c r="Q52" s="343" t="s">
        <v>885</v>
      </c>
      <c r="R52" s="344"/>
      <c r="S52" s="343" t="s">
        <v>886</v>
      </c>
    </row>
    <row r="53" s="55" customFormat="true" ht="12.75" hidden="false" customHeight="false" outlineLevel="0" collapsed="false">
      <c r="B53" s="20"/>
      <c r="C53" s="59" t="s">
        <v>887</v>
      </c>
      <c r="D53" s="59"/>
      <c r="E53" s="59" t="s">
        <v>887</v>
      </c>
      <c r="F53" s="59"/>
      <c r="G53" s="59" t="s">
        <v>887</v>
      </c>
      <c r="H53" s="59"/>
      <c r="I53" s="59" t="s">
        <v>887</v>
      </c>
      <c r="J53" s="59"/>
      <c r="K53" s="59" t="s">
        <v>887</v>
      </c>
      <c r="L53" s="59"/>
      <c r="M53" s="59" t="s">
        <v>887</v>
      </c>
      <c r="N53" s="59"/>
      <c r="O53" s="59" t="s">
        <v>887</v>
      </c>
      <c r="P53" s="59"/>
      <c r="Q53" s="59" t="s">
        <v>887</v>
      </c>
      <c r="R53" s="59"/>
      <c r="S53" s="59" t="s">
        <v>887</v>
      </c>
    </row>
    <row r="54" customFormat="false" ht="12.75" hidden="false" customHeight="false" outlineLevel="0" collapsed="false">
      <c r="A54" s="243" t="str">
        <f aca="false">"At "&amp;This_year_beginning</f>
        <v>At 1 April 2013</v>
      </c>
      <c r="B54" s="352"/>
      <c r="C54" s="39" t="n">
        <f aca="false">[1]1314TRU12_PPE_P13!E86</f>
        <v>7845</v>
      </c>
      <c r="D54" s="355"/>
      <c r="E54" s="39" t="n">
        <f aca="false">[1]1314TRU12_PPE_P13!F86</f>
        <v>1685</v>
      </c>
      <c r="F54" s="355"/>
      <c r="G54" s="39" t="n">
        <f aca="false">[1]1314TRU12_PPE_P13!G86</f>
        <v>0</v>
      </c>
      <c r="I54" s="39" t="n">
        <f aca="false">[1]1314TRU12_PPE_P13!H86</f>
        <v>0</v>
      </c>
      <c r="J54" s="355"/>
      <c r="K54" s="39" t="n">
        <f aca="false">[1]1314TRU12_PPE_P13!I86</f>
        <v>26</v>
      </c>
      <c r="L54" s="355"/>
      <c r="M54" s="39" t="n">
        <f aca="false">[1]1314TRU12_PPE_P13!J86</f>
        <v>0</v>
      </c>
      <c r="N54" s="355"/>
      <c r="O54" s="39" t="n">
        <f aca="false">[1]1314TRU12_PPE_P13!K86</f>
        <v>0</v>
      </c>
      <c r="P54" s="355"/>
      <c r="Q54" s="39" t="n">
        <f aca="false">[1]1314TRU12_PPE_P13!L86</f>
        <v>0</v>
      </c>
      <c r="S54" s="55" t="n">
        <f aca="false">+C54+E54+G54+I54+K54+M54+O54+Q54</f>
        <v>9556</v>
      </c>
    </row>
    <row r="55" customFormat="false" ht="12.75" hidden="false" customHeight="false" outlineLevel="0" collapsed="false">
      <c r="A55" s="39" t="s">
        <v>916</v>
      </c>
      <c r="C55" s="14" t="n">
        <f aca="false">[1]1314TRU12_PPE_P13!E87</f>
        <v>0</v>
      </c>
      <c r="D55" s="14"/>
      <c r="E55" s="14" t="n">
        <f aca="false">[1]1314TRU12_PPE_P13!F87</f>
        <v>3061</v>
      </c>
      <c r="F55" s="14"/>
      <c r="G55" s="14" t="n">
        <f aca="false">[1]1314TRU12_PPE_P13!G87</f>
        <v>0</v>
      </c>
      <c r="I55" s="14" t="n">
        <f aca="false">[1]1314TRU12_PPE_P13!H87</f>
        <v>0</v>
      </c>
      <c r="J55" s="14"/>
      <c r="K55" s="14" t="n">
        <f aca="false">[1]1314TRU12_PPE_P13!I87</f>
        <v>-26</v>
      </c>
      <c r="M55" s="39" t="n">
        <f aca="false">[1]1314TRU12_PPE_P13!J87</f>
        <v>0</v>
      </c>
      <c r="O55" s="39" t="n">
        <f aca="false">[1]1314TRU12_PPE_P13!K87</f>
        <v>0</v>
      </c>
      <c r="Q55" s="39" t="n">
        <f aca="false">[1]1314TRU12_PPE_P13!L87</f>
        <v>0</v>
      </c>
      <c r="S55" s="55" t="n">
        <f aca="false">+C55+E55+G55+I55+K55+M55+O55+Q55</f>
        <v>3035</v>
      </c>
    </row>
    <row r="56" s="55" customFormat="true" ht="13.5" hidden="false" customHeight="false" outlineLevel="0" collapsed="false">
      <c r="A56" s="55" t="str">
        <f aca="false">"At "&amp;This_year_end</f>
        <v>At 31 March 2014</v>
      </c>
      <c r="B56" s="20"/>
      <c r="C56" s="363" t="n">
        <f aca="false">SUM(C54:C55)</f>
        <v>7845</v>
      </c>
      <c r="D56" s="20"/>
      <c r="E56" s="363" t="n">
        <f aca="false">SUM(E54:E55)</f>
        <v>4746</v>
      </c>
      <c r="F56" s="20"/>
      <c r="G56" s="363" t="n">
        <f aca="false">SUM(G54:G55)</f>
        <v>0</v>
      </c>
      <c r="I56" s="363" t="n">
        <f aca="false">SUM(I54:I55)</f>
        <v>0</v>
      </c>
      <c r="J56" s="20"/>
      <c r="K56" s="363" t="n">
        <f aca="false">SUM(K54:K55)</f>
        <v>0</v>
      </c>
      <c r="M56" s="363" t="n">
        <f aca="false">SUM(M54:M55)</f>
        <v>0</v>
      </c>
      <c r="O56" s="363" t="n">
        <f aca="false">SUM(O54:O55)</f>
        <v>0</v>
      </c>
      <c r="Q56" s="363" t="n">
        <f aca="false">SUM(Q54:Q55)</f>
        <v>0</v>
      </c>
      <c r="S56" s="363" t="n">
        <f aca="false">SUM(S54:S55)</f>
        <v>12591</v>
      </c>
    </row>
    <row r="57" customFormat="false" ht="13.5" hidden="false" customHeight="false" outlineLevel="0" collapsed="false"/>
    <row r="59" customFormat="false" ht="12.75" hidden="false" customHeight="false" outlineLevel="0" collapsed="false">
      <c r="A59" s="364" t="s">
        <v>917</v>
      </c>
    </row>
    <row r="60" customFormat="false" ht="12.75" hidden="false" customHeight="false" outlineLevel="0" collapsed="false">
      <c r="I60" s="71" t="s">
        <v>887</v>
      </c>
    </row>
    <row r="61" customFormat="false" ht="12.75" hidden="true" customHeight="false" outlineLevel="0" collapsed="false">
      <c r="A61" s="11" t="s">
        <v>695</v>
      </c>
      <c r="I61" s="39" t="n">
        <f aca="false">[1]1314TRU12_PPE_P13!E182</f>
        <v>0</v>
      </c>
    </row>
    <row r="62" customFormat="false" ht="12.75" hidden="false" customHeight="false" outlineLevel="0" collapsed="false">
      <c r="A62" s="11" t="s">
        <v>918</v>
      </c>
      <c r="I62" s="39" t="n">
        <f aca="false">[1]1314TRU12_PPE_P13!E183</f>
        <v>1339</v>
      </c>
    </row>
    <row r="63" customFormat="false" ht="12.75" hidden="true" customHeight="false" outlineLevel="0" collapsed="false">
      <c r="A63" s="11" t="s">
        <v>915</v>
      </c>
      <c r="I63" s="39" t="n">
        <f aca="false">[1]1314TRU12_PPE_P13!E184</f>
        <v>0</v>
      </c>
    </row>
    <row r="64" customFormat="false" ht="12.75" hidden="true" customHeight="false" outlineLevel="0" collapsed="false">
      <c r="A64" s="11" t="s">
        <v>919</v>
      </c>
      <c r="I64" s="39" t="n">
        <f aca="false">[1]1314TRU12_PPE_P13!E185</f>
        <v>0</v>
      </c>
    </row>
    <row r="65" customFormat="false" ht="13.5" hidden="false" customHeight="false" outlineLevel="0" collapsed="false">
      <c r="A65" s="364" t="s">
        <v>920</v>
      </c>
      <c r="C65" s="55"/>
      <c r="D65" s="55"/>
      <c r="E65" s="55"/>
      <c r="F65" s="55"/>
      <c r="G65" s="55"/>
      <c r="H65" s="55"/>
      <c r="I65" s="43" t="n">
        <f aca="false">SUM(I61:I64)</f>
        <v>1339</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39" width="44.41"/>
    <col collapsed="false" customWidth="true" hidden="false" outlineLevel="0" max="2" min="2" style="20" width="0.99"/>
    <col collapsed="false" customWidth="true" hidden="false" outlineLevel="0" max="3" min="3" style="39" width="11.7"/>
    <col collapsed="false" customWidth="true" hidden="false" outlineLevel="0" max="4" min="4" style="39" width="0.7"/>
    <col collapsed="false" customWidth="true" hidden="false" outlineLevel="0" max="5" min="5" style="39" width="11.7"/>
    <col collapsed="false" customWidth="true" hidden="false" outlineLevel="0" max="6" min="6" style="39" width="1.7"/>
    <col collapsed="false" customWidth="true" hidden="true" outlineLevel="0" max="7" min="7" style="39" width="11.7"/>
    <col collapsed="false" customWidth="true" hidden="false" outlineLevel="0" max="8" min="8" style="39" width="1.41"/>
    <col collapsed="false" customWidth="true" hidden="false" outlineLevel="0" max="9" min="9" style="39" width="14.7"/>
    <col collapsed="false" customWidth="true" hidden="false" outlineLevel="0" max="10" min="10" style="39" width="1.13"/>
    <col collapsed="false" customWidth="true" hidden="false" outlineLevel="0" max="11" min="11" style="39" width="11.7"/>
    <col collapsed="false" customWidth="true" hidden="false" outlineLevel="0" max="12" min="12" style="39" width="1.41"/>
    <col collapsed="false" customWidth="true" hidden="true" outlineLevel="0" max="13" min="13" style="39" width="11.7"/>
    <col collapsed="false" customWidth="true" hidden="false" outlineLevel="0" max="14" min="14" style="39" width="1.13"/>
    <col collapsed="false" customWidth="true" hidden="false" outlineLevel="0" max="15" min="15" style="39" width="11.7"/>
    <col collapsed="false" customWidth="true" hidden="false" outlineLevel="0" max="16" min="16" style="39" width="1.56"/>
    <col collapsed="false" customWidth="true" hidden="false" outlineLevel="0" max="17" min="17" style="39" width="11.7"/>
    <col collapsed="false" customWidth="true" hidden="false" outlineLevel="0" max="18" min="18" style="39" width="1.28"/>
    <col collapsed="false" customWidth="true" hidden="false" outlineLevel="0" max="19" min="19" style="55" width="11.7"/>
    <col collapsed="false" customWidth="false" hidden="false" outlineLevel="0" max="257" min="20" style="39" width="9.14"/>
  </cols>
  <sheetData>
    <row r="1" s="14" customFormat="true" ht="12.75" hidden="false" customHeight="false" outlineLevel="0" collapsed="false">
      <c r="A1" s="21" t="str">
        <f aca="false">CONCATENATE(entity_name," - Annual Accounts ",This_year)</f>
        <v>Weston Area Health NHS Trust - Annual Accounts 2013-14</v>
      </c>
      <c r="B1" s="20"/>
      <c r="H1" s="20"/>
      <c r="S1" s="20"/>
    </row>
    <row r="2" s="14" customFormat="true" ht="12.75" hidden="false" customHeight="false" outlineLevel="0" collapsed="false">
      <c r="B2" s="20"/>
      <c r="H2" s="20"/>
      <c r="S2" s="20"/>
    </row>
    <row r="3" customFormat="false" ht="15.75" hidden="false" customHeight="false" outlineLevel="0" collapsed="false">
      <c r="A3" s="339" t="s">
        <v>921</v>
      </c>
      <c r="B3" s="24"/>
      <c r="C3" s="27"/>
      <c r="D3" s="27"/>
      <c r="E3" s="27"/>
      <c r="F3" s="27"/>
      <c r="G3" s="27"/>
      <c r="H3" s="27"/>
      <c r="I3" s="61"/>
      <c r="J3" s="61"/>
      <c r="K3" s="27"/>
      <c r="L3" s="27"/>
      <c r="M3" s="340"/>
      <c r="N3" s="340"/>
      <c r="O3" s="27"/>
      <c r="P3" s="27"/>
      <c r="Q3" s="340"/>
      <c r="R3" s="340"/>
      <c r="S3" s="24"/>
    </row>
    <row r="4" s="55" customFormat="true" ht="51" hidden="false" customHeight="false" outlineLevel="0" collapsed="false">
      <c r="A4" s="341" t="str">
        <f aca="false">Last_year</f>
        <v>2012-13</v>
      </c>
      <c r="B4" s="365"/>
      <c r="C4" s="343" t="s">
        <v>878</v>
      </c>
      <c r="D4" s="343"/>
      <c r="E4" s="343" t="s">
        <v>879</v>
      </c>
      <c r="F4" s="343"/>
      <c r="G4" s="343" t="s">
        <v>880</v>
      </c>
      <c r="H4" s="343"/>
      <c r="I4" s="343" t="s">
        <v>881</v>
      </c>
      <c r="J4" s="343"/>
      <c r="K4" s="343" t="s">
        <v>882</v>
      </c>
      <c r="L4" s="343"/>
      <c r="M4" s="343" t="s">
        <v>883</v>
      </c>
      <c r="N4" s="343"/>
      <c r="O4" s="343" t="s">
        <v>884</v>
      </c>
      <c r="P4" s="343"/>
      <c r="Q4" s="343" t="s">
        <v>885</v>
      </c>
      <c r="R4" s="58"/>
      <c r="S4" s="343" t="s">
        <v>886</v>
      </c>
    </row>
    <row r="5" s="55" customFormat="true" ht="12.75" hidden="false" customHeight="false" outlineLevel="0" collapsed="false">
      <c r="A5" s="346"/>
      <c r="B5" s="366"/>
      <c r="C5" s="367" t="s">
        <v>245</v>
      </c>
      <c r="D5" s="367"/>
      <c r="E5" s="367" t="s">
        <v>245</v>
      </c>
      <c r="F5" s="367"/>
      <c r="G5" s="367" t="s">
        <v>245</v>
      </c>
      <c r="H5" s="367"/>
      <c r="I5" s="367" t="s">
        <v>245</v>
      </c>
      <c r="J5" s="367"/>
      <c r="K5" s="367" t="s">
        <v>245</v>
      </c>
      <c r="L5" s="367"/>
      <c r="M5" s="367" t="s">
        <v>245</v>
      </c>
      <c r="N5" s="367"/>
      <c r="O5" s="367" t="s">
        <v>245</v>
      </c>
      <c r="P5" s="367"/>
      <c r="Q5" s="367" t="s">
        <v>245</v>
      </c>
      <c r="R5" s="58"/>
      <c r="S5" s="367" t="s">
        <v>245</v>
      </c>
    </row>
    <row r="6" customFormat="false" ht="12.75" hidden="false" customHeight="false" outlineLevel="0" collapsed="false">
      <c r="A6" s="243" t="s">
        <v>888</v>
      </c>
      <c r="B6" s="39"/>
      <c r="R6" s="27"/>
      <c r="S6" s="39"/>
    </row>
    <row r="7" customFormat="false" ht="12.75" hidden="false" customHeight="false" outlineLevel="0" collapsed="false">
      <c r="A7" s="257" t="str">
        <f aca="false">"At "&amp;Last_year_beginning</f>
        <v>At 1 April 2012</v>
      </c>
      <c r="B7" s="357"/>
      <c r="C7" s="350" t="n">
        <f aca="false">[1]1314TRU12_PPE_P13!$E$132</f>
        <v>9905</v>
      </c>
      <c r="D7" s="350"/>
      <c r="E7" s="350" t="n">
        <f aca="false">[1]1314TRU12_PPE_P13!$F$132</f>
        <v>44796</v>
      </c>
      <c r="F7" s="350"/>
      <c r="G7" s="350" t="n">
        <f aca="false">[1]1314TRU12_PPE_P13!$G$132</f>
        <v>0</v>
      </c>
      <c r="H7" s="350"/>
      <c r="I7" s="350" t="n">
        <f aca="false">[1]1314TRU12_PPE_P13!H132</f>
        <v>1660</v>
      </c>
      <c r="J7" s="350"/>
      <c r="K7" s="350" t="n">
        <f aca="false">[1]1314TRU12_PPE_P13!$I$132</f>
        <v>14406</v>
      </c>
      <c r="L7" s="350"/>
      <c r="M7" s="350" t="n">
        <f aca="false">[1]1314TRU12_PPE_P13!$J$132</f>
        <v>0</v>
      </c>
      <c r="N7" s="350"/>
      <c r="O7" s="350" t="n">
        <f aca="false">[1]1314TRU12_PPE_P13!$K$132</f>
        <v>3421</v>
      </c>
      <c r="P7" s="350"/>
      <c r="Q7" s="350" t="n">
        <f aca="false">[1]1314TRU12_PPE_P13!$L$132</f>
        <v>1444</v>
      </c>
      <c r="S7" s="356" t="n">
        <f aca="false">+C7+E7+G7+I7+K7+M7+O7+Q7</f>
        <v>75632</v>
      </c>
    </row>
    <row r="8" customFormat="false" ht="12.75" hidden="false" customHeight="false" outlineLevel="0" collapsed="false">
      <c r="A8" s="257" t="s">
        <v>922</v>
      </c>
      <c r="B8" s="357"/>
      <c r="C8" s="350" t="n">
        <v>0</v>
      </c>
      <c r="D8" s="350"/>
      <c r="E8" s="350" t="n">
        <v>0</v>
      </c>
      <c r="F8" s="350"/>
      <c r="G8" s="350" t="n">
        <v>0</v>
      </c>
      <c r="H8" s="350"/>
      <c r="I8" s="350" t="n">
        <f aca="false">[1]1314TRU12_PPE_P13!H133</f>
        <v>1061</v>
      </c>
      <c r="J8" s="350"/>
      <c r="K8" s="350" t="n">
        <v>0</v>
      </c>
      <c r="L8" s="350"/>
      <c r="M8" s="350" t="n">
        <v>0</v>
      </c>
      <c r="N8" s="350"/>
      <c r="O8" s="350" t="n">
        <v>0</v>
      </c>
      <c r="P8" s="350"/>
      <c r="Q8" s="350" t="n">
        <v>0</v>
      </c>
      <c r="S8" s="356" t="n">
        <f aca="false">+C8+E8+G8+I8+K8+M8+O8+Q8</f>
        <v>1061</v>
      </c>
    </row>
    <row r="9" customFormat="false" ht="12.75" hidden="false" customHeight="false" outlineLevel="0" collapsed="false">
      <c r="A9" s="257" t="s">
        <v>923</v>
      </c>
      <c r="B9" s="357"/>
      <c r="C9" s="350" t="n">
        <f aca="false">[1]1314TRU12_PPE_P13!E134</f>
        <v>0</v>
      </c>
      <c r="D9" s="350"/>
      <c r="E9" s="350" t="n">
        <f aca="false">[1]1314TRU12_PPE_P13!F134</f>
        <v>643</v>
      </c>
      <c r="F9" s="350"/>
      <c r="G9" s="350" t="n">
        <f aca="false">[1]1314TRU12_PPE_P13!G134</f>
        <v>0</v>
      </c>
      <c r="H9" s="350"/>
      <c r="I9" s="350" t="n">
        <v>0</v>
      </c>
      <c r="J9" s="350"/>
      <c r="K9" s="350" t="n">
        <f aca="false">[1]1314TRU12_PPE_P13!I134</f>
        <v>1077</v>
      </c>
      <c r="L9" s="350"/>
      <c r="M9" s="350" t="n">
        <f aca="false">[1]1314TRU12_PPE_P13!J134</f>
        <v>0</v>
      </c>
      <c r="N9" s="350"/>
      <c r="O9" s="350" t="n">
        <f aca="false">[1]1314TRU12_PPE_P13!K134</f>
        <v>685</v>
      </c>
      <c r="P9" s="350"/>
      <c r="Q9" s="350" t="n">
        <f aca="false">[1]1314TRU12_PPE_P13!L134</f>
        <v>0</v>
      </c>
      <c r="S9" s="356" t="n">
        <f aca="false">+C9+E9+G9+I9+K9+M9+O9+Q9</f>
        <v>2405</v>
      </c>
    </row>
    <row r="10" customFormat="false" ht="12.75" hidden="false" customHeight="false" outlineLevel="0" collapsed="false">
      <c r="A10" s="257" t="s">
        <v>924</v>
      </c>
      <c r="B10" s="357"/>
      <c r="C10" s="350" t="n">
        <f aca="false">[1]1314TRU12_PPE_P13!E135</f>
        <v>0</v>
      </c>
      <c r="D10" s="350"/>
      <c r="E10" s="350" t="n">
        <f aca="false">[1]1314TRU12_PPE_P13!F135</f>
        <v>0</v>
      </c>
      <c r="F10" s="350"/>
      <c r="G10" s="350" t="n">
        <f aca="false">[1]1314TRU12_PPE_P13!G135</f>
        <v>0</v>
      </c>
      <c r="H10" s="350"/>
      <c r="I10" s="350" t="n">
        <f aca="false">[1]1314TRU12_PPE_P13!H135</f>
        <v>0</v>
      </c>
      <c r="J10" s="350"/>
      <c r="K10" s="350" t="n">
        <f aca="false">[1]1314TRU12_PPE_P13!I135</f>
        <v>59</v>
      </c>
      <c r="L10" s="350"/>
      <c r="M10" s="350" t="n">
        <f aca="false">[1]1314TRU12_PPE_P13!J135</f>
        <v>0</v>
      </c>
      <c r="N10" s="350"/>
      <c r="O10" s="350" t="n">
        <f aca="false">[1]1314TRU12_PPE_P13!K135</f>
        <v>0</v>
      </c>
      <c r="P10" s="350"/>
      <c r="Q10" s="350" t="n">
        <f aca="false">[1]1314TRU12_PPE_P13!L135</f>
        <v>0</v>
      </c>
      <c r="S10" s="356" t="n">
        <f aca="false">+C10+E10+G10+I10+K10+M10+O10+Q10</f>
        <v>59</v>
      </c>
    </row>
    <row r="11" customFormat="false" ht="12.75" hidden="true" customHeight="false" outlineLevel="0" collapsed="false">
      <c r="A11" s="257" t="s">
        <v>925</v>
      </c>
      <c r="B11" s="357"/>
      <c r="C11" s="350" t="n">
        <f aca="false">[1]1314TRU12_PPE_P13!E136</f>
        <v>0</v>
      </c>
      <c r="D11" s="350"/>
      <c r="E11" s="350" t="n">
        <f aca="false">[1]1314TRU12_PPE_P13!F136</f>
        <v>0</v>
      </c>
      <c r="F11" s="350"/>
      <c r="G11" s="350" t="n">
        <f aca="false">[1]1314TRU12_PPE_P13!G136</f>
        <v>0</v>
      </c>
      <c r="H11" s="350"/>
      <c r="I11" s="350" t="n">
        <f aca="false">[1]1314TRU12_PPE_P13!H136</f>
        <v>0</v>
      </c>
      <c r="J11" s="350"/>
      <c r="K11" s="350" t="n">
        <f aca="false">[1]1314TRU12_PPE_P13!I136</f>
        <v>0</v>
      </c>
      <c r="L11" s="350"/>
      <c r="M11" s="350" t="n">
        <f aca="false">[1]1314TRU12_PPE_P13!J136</f>
        <v>0</v>
      </c>
      <c r="N11" s="350"/>
      <c r="O11" s="350" t="n">
        <f aca="false">[1]1314TRU12_PPE_P13!K136</f>
        <v>0</v>
      </c>
      <c r="P11" s="350"/>
      <c r="Q11" s="350" t="n">
        <f aca="false">[1]1314TRU12_PPE_P13!L136</f>
        <v>0</v>
      </c>
      <c r="S11" s="356" t="n">
        <f aca="false">+C11+E11+G11+I11+K11+M11+O11+Q11</f>
        <v>0</v>
      </c>
    </row>
    <row r="12" customFormat="false" ht="12.75" hidden="false" customHeight="false" outlineLevel="0" collapsed="false">
      <c r="A12" s="39" t="s">
        <v>894</v>
      </c>
      <c r="B12" s="357"/>
      <c r="C12" s="350" t="n">
        <f aca="false">[1]1314TRU12_PPE_P13!E137</f>
        <v>0</v>
      </c>
      <c r="D12" s="350"/>
      <c r="E12" s="350" t="n">
        <f aca="false">[1]1314TRU12_PPE_P13!F137</f>
        <v>6</v>
      </c>
      <c r="F12" s="350"/>
      <c r="G12" s="350" t="n">
        <f aca="false">[1]1314TRU12_PPE_P13!G137</f>
        <v>0</v>
      </c>
      <c r="H12" s="350"/>
      <c r="I12" s="350" t="n">
        <f aca="false">[1]1314TRU12_PPE_P13!H137</f>
        <v>-1765</v>
      </c>
      <c r="J12" s="350"/>
      <c r="K12" s="350" t="n">
        <f aca="false">[1]1314TRU12_PPE_P13!I137</f>
        <v>1759</v>
      </c>
      <c r="L12" s="350"/>
      <c r="M12" s="350" t="n">
        <f aca="false">[1]1314TRU12_PPE_P13!J137</f>
        <v>0</v>
      </c>
      <c r="N12" s="350"/>
      <c r="O12" s="350" t="n">
        <f aca="false">[1]1314TRU12_PPE_P13!K137</f>
        <v>90</v>
      </c>
      <c r="P12" s="350"/>
      <c r="Q12" s="350" t="n">
        <f aca="false">[1]1314TRU12_PPE_P13!L137</f>
        <v>0</v>
      </c>
      <c r="S12" s="356" t="n">
        <f aca="false">+C12+E12+G12+I12+K12+M12+O12+Q12</f>
        <v>90</v>
      </c>
    </row>
    <row r="13" customFormat="false" ht="12.75" hidden="true" customHeight="false" outlineLevel="0" collapsed="false">
      <c r="A13" s="277" t="s">
        <v>895</v>
      </c>
      <c r="B13" s="357"/>
      <c r="C13" s="350" t="n">
        <f aca="false">[1]1314TRU12_PPE_P13!E138</f>
        <v>0</v>
      </c>
      <c r="D13" s="350"/>
      <c r="E13" s="350" t="n">
        <f aca="false">[1]1314TRU12_PPE_P13!F138</f>
        <v>0</v>
      </c>
      <c r="F13" s="350"/>
      <c r="G13" s="350" t="n">
        <f aca="false">[1]1314TRU12_PPE_P13!G138</f>
        <v>0</v>
      </c>
      <c r="H13" s="350"/>
      <c r="I13" s="350" t="n">
        <f aca="false">[1]1314TRU12_PPE_P13!H138</f>
        <v>0</v>
      </c>
      <c r="J13" s="350"/>
      <c r="K13" s="350" t="n">
        <f aca="false">[1]1314TRU12_PPE_P13!I138</f>
        <v>0</v>
      </c>
      <c r="L13" s="350"/>
      <c r="M13" s="350" t="n">
        <f aca="false">[1]1314TRU12_PPE_P13!J138</f>
        <v>0</v>
      </c>
      <c r="N13" s="350"/>
      <c r="O13" s="350" t="n">
        <f aca="false">[1]1314TRU12_PPE_P13!K138</f>
        <v>0</v>
      </c>
      <c r="P13" s="350"/>
      <c r="Q13" s="350" t="n">
        <f aca="false">[1]1314TRU12_PPE_P13!L138</f>
        <v>0</v>
      </c>
      <c r="S13" s="356" t="n">
        <f aca="false">+C13+E13+G13+I13+K13+M13+O13+Q13</f>
        <v>0</v>
      </c>
    </row>
    <row r="14" customFormat="false" ht="12.75" hidden="false" customHeight="false" outlineLevel="0" collapsed="false">
      <c r="A14" s="257" t="s">
        <v>926</v>
      </c>
      <c r="B14" s="357"/>
      <c r="C14" s="350" t="n">
        <f aca="false">[1]1314TRU12_PPE_P13!E139</f>
        <v>0</v>
      </c>
      <c r="D14" s="350"/>
      <c r="E14" s="350" t="n">
        <f aca="false">[1]1314TRU12_PPE_P13!F139</f>
        <v>-18</v>
      </c>
      <c r="F14" s="350"/>
      <c r="G14" s="350" t="n">
        <f aca="false">[1]1314TRU12_PPE_P13!G139</f>
        <v>0</v>
      </c>
      <c r="H14" s="350"/>
      <c r="I14" s="350" t="n">
        <f aca="false">[1]1314TRU12_PPE_P13!H139</f>
        <v>0</v>
      </c>
      <c r="J14" s="350"/>
      <c r="K14" s="350" t="n">
        <f aca="false">[1]1314TRU12_PPE_P13!I139</f>
        <v>0</v>
      </c>
      <c r="L14" s="350"/>
      <c r="M14" s="350" t="n">
        <f aca="false">[1]1314TRU12_PPE_P13!J139</f>
        <v>0</v>
      </c>
      <c r="N14" s="350"/>
      <c r="O14" s="350" t="n">
        <f aca="false">[1]1314TRU12_PPE_P13!K139</f>
        <v>0</v>
      </c>
      <c r="P14" s="350"/>
      <c r="Q14" s="350" t="n">
        <f aca="false">[1]1314TRU12_PPE_P13!L139</f>
        <v>-76</v>
      </c>
      <c r="S14" s="356" t="n">
        <f aca="false">+C14+E14+G14+I14+K14+M14+O14+Q14</f>
        <v>-94</v>
      </c>
    </row>
    <row r="15" customFormat="false" ht="12.75" hidden="true" customHeight="false" outlineLevel="0" collapsed="false">
      <c r="A15" s="368" t="s">
        <v>927</v>
      </c>
      <c r="B15" s="357"/>
      <c r="C15" s="350" t="n">
        <f aca="false">[1]1314TRU12_PPE_P13!E140</f>
        <v>0</v>
      </c>
      <c r="D15" s="350"/>
      <c r="E15" s="350" t="n">
        <f aca="false">[1]1314TRU12_PPE_P13!F140</f>
        <v>0</v>
      </c>
      <c r="F15" s="350"/>
      <c r="G15" s="350" t="n">
        <f aca="false">[1]1314TRU12_PPE_P13!G140</f>
        <v>0</v>
      </c>
      <c r="H15" s="350"/>
      <c r="I15" s="350" t="n">
        <f aca="false">[1]1314TRU12_PPE_P13!H140</f>
        <v>0</v>
      </c>
      <c r="J15" s="350"/>
      <c r="K15" s="350" t="n">
        <f aca="false">[1]1314TRU12_PPE_P13!I140</f>
        <v>0</v>
      </c>
      <c r="L15" s="350"/>
      <c r="M15" s="350" t="n">
        <f aca="false">[1]1314TRU12_PPE_P13!J140</f>
        <v>0</v>
      </c>
      <c r="N15" s="350"/>
      <c r="O15" s="350" t="n">
        <f aca="false">[1]1314TRU12_PPE_P13!K140</f>
        <v>0</v>
      </c>
      <c r="P15" s="350"/>
      <c r="Q15" s="350" t="n">
        <f aca="false">[1]1314TRU12_PPE_P13!L140</f>
        <v>0</v>
      </c>
      <c r="S15" s="356" t="n">
        <f aca="false">+C15+E15+G15+I15+K15+M15+O15+Q15</f>
        <v>0</v>
      </c>
    </row>
    <row r="16" customFormat="false" ht="12.75" hidden="false" customHeight="false" outlineLevel="0" collapsed="false">
      <c r="A16" s="257" t="s">
        <v>904</v>
      </c>
      <c r="B16" s="357"/>
      <c r="C16" s="350" t="n">
        <f aca="false">[1]1314TRU12_PPE_P13!E141</f>
        <v>0</v>
      </c>
      <c r="D16" s="350"/>
      <c r="E16" s="350" t="n">
        <f aca="false">[1]1314TRU12_PPE_P13!F141</f>
        <v>-1335</v>
      </c>
      <c r="F16" s="350"/>
      <c r="G16" s="350" t="n">
        <f aca="false">[1]1314TRU12_PPE_P13!G141</f>
        <v>0</v>
      </c>
      <c r="H16" s="350"/>
      <c r="I16" s="350" t="n">
        <f aca="false">[1]1314TRU12_PPE_P13!H141</f>
        <v>0</v>
      </c>
      <c r="J16" s="350"/>
      <c r="K16" s="350" t="n">
        <f aca="false">[1]1314TRU12_PPE_P13!I141</f>
        <v>0</v>
      </c>
      <c r="L16" s="350"/>
      <c r="M16" s="350" t="n">
        <f aca="false">[1]1314TRU12_PPE_P13!J141</f>
        <v>0</v>
      </c>
      <c r="N16" s="350"/>
      <c r="O16" s="350" t="n">
        <f aca="false">[1]1314TRU12_PPE_P13!K141</f>
        <v>0</v>
      </c>
      <c r="P16" s="350"/>
      <c r="Q16" s="350" t="n">
        <f aca="false">[1]1314TRU12_PPE_P13!L141</f>
        <v>0</v>
      </c>
      <c r="S16" s="356" t="n">
        <f aca="false">+C16+E16+G16+I16+K16+M16+O16+Q16</f>
        <v>-1335</v>
      </c>
    </row>
    <row r="17" customFormat="false" ht="12.75" hidden="true" customHeight="false" outlineLevel="0" collapsed="false">
      <c r="A17" s="257" t="s">
        <v>928</v>
      </c>
      <c r="B17" s="357"/>
      <c r="C17" s="350" t="n">
        <f aca="false">[1]1314TRU12_PPE_P13!E142</f>
        <v>0</v>
      </c>
      <c r="D17" s="350"/>
      <c r="E17" s="350" t="n">
        <f aca="false">[1]1314TRU12_PPE_P13!F142</f>
        <v>0</v>
      </c>
      <c r="F17" s="350"/>
      <c r="G17" s="350" t="n">
        <f aca="false">[1]1314TRU12_PPE_P13!G142</f>
        <v>0</v>
      </c>
      <c r="H17" s="350"/>
      <c r="I17" s="350" t="n">
        <f aca="false">[1]1314TRU12_PPE_P13!H142</f>
        <v>0</v>
      </c>
      <c r="J17" s="350"/>
      <c r="K17" s="350" t="n">
        <f aca="false">[1]1314TRU12_PPE_P13!I142</f>
        <v>0</v>
      </c>
      <c r="L17" s="350"/>
      <c r="M17" s="350" t="n">
        <f aca="false">[1]1314TRU12_PPE_P13!J142</f>
        <v>0</v>
      </c>
      <c r="N17" s="350"/>
      <c r="O17" s="350" t="n">
        <f aca="false">[1]1314TRU12_PPE_P13!K142</f>
        <v>0</v>
      </c>
      <c r="P17" s="350"/>
      <c r="Q17" s="350" t="n">
        <f aca="false">[1]1314TRU12_PPE_P13!L142</f>
        <v>0</v>
      </c>
      <c r="S17" s="356" t="n">
        <f aca="false">+C17+E17+G17+I17+K17+M17+O17+Q17</f>
        <v>0</v>
      </c>
    </row>
    <row r="18" customFormat="false" ht="12.75" hidden="true" customHeight="false" outlineLevel="0" collapsed="false">
      <c r="A18" s="257" t="s">
        <v>929</v>
      </c>
      <c r="B18" s="357"/>
      <c r="C18" s="350" t="n">
        <f aca="false">[1]1314TRU12_PPE_P13!E144</f>
        <v>0</v>
      </c>
      <c r="D18" s="350"/>
      <c r="E18" s="350" t="n">
        <f aca="false">[1]1314TRU12_PPE_P13!F144</f>
        <v>0</v>
      </c>
      <c r="F18" s="350"/>
      <c r="G18" s="350" t="n">
        <f aca="false">[1]1314TRU12_PPE_P13!G144</f>
        <v>0</v>
      </c>
      <c r="H18" s="350"/>
      <c r="I18" s="350" t="n">
        <f aca="false">[1]1314TRU12_PPE_P13!H144</f>
        <v>0</v>
      </c>
      <c r="J18" s="350"/>
      <c r="K18" s="350" t="n">
        <f aca="false">[1]1314TRU12_PPE_P13!I144</f>
        <v>0</v>
      </c>
      <c r="L18" s="350"/>
      <c r="M18" s="350" t="n">
        <f aca="false">[1]1314TRU12_PPE_P13!J144</f>
        <v>0</v>
      </c>
      <c r="N18" s="350"/>
      <c r="O18" s="350" t="n">
        <f aca="false">[1]1314TRU12_PPE_P13!K144</f>
        <v>0</v>
      </c>
      <c r="P18" s="350"/>
      <c r="Q18" s="350" t="n">
        <f aca="false">[1]1314TRU12_PPE_P13!L144</f>
        <v>0</v>
      </c>
      <c r="S18" s="356" t="n">
        <f aca="false">+C18+E18+G18+I18+K18+M18+O18+Q18</f>
        <v>0</v>
      </c>
    </row>
    <row r="19" customFormat="false" ht="25.5" hidden="true" customHeight="false" outlineLevel="0" collapsed="false">
      <c r="A19" s="369" t="s">
        <v>930</v>
      </c>
      <c r="B19" s="357"/>
      <c r="C19" s="350" t="n">
        <f aca="false">[1]1314TRU12_PPE_P13!E145</f>
        <v>0</v>
      </c>
      <c r="D19" s="350"/>
      <c r="E19" s="350" t="n">
        <f aca="false">[1]1314TRU12_PPE_P13!F145</f>
        <v>0</v>
      </c>
      <c r="F19" s="350"/>
      <c r="G19" s="350" t="n">
        <f aca="false">[1]1314TRU12_PPE_P13!G145</f>
        <v>0</v>
      </c>
      <c r="H19" s="350"/>
      <c r="I19" s="350" t="n">
        <f aca="false">[1]1314TRU12_PPE_P13!H145</f>
        <v>0</v>
      </c>
      <c r="J19" s="350"/>
      <c r="K19" s="350" t="n">
        <f aca="false">[1]1314TRU12_PPE_P13!I145</f>
        <v>0</v>
      </c>
      <c r="L19" s="350"/>
      <c r="M19" s="350" t="n">
        <f aca="false">[1]1314TRU12_PPE_P13!J145</f>
        <v>0</v>
      </c>
      <c r="N19" s="350"/>
      <c r="O19" s="350" t="n">
        <f aca="false">[1]1314TRU12_PPE_P13!K145</f>
        <v>0</v>
      </c>
      <c r="P19" s="350"/>
      <c r="Q19" s="350" t="n">
        <f aca="false">[1]1314TRU12_PPE_P13!L145</f>
        <v>0</v>
      </c>
      <c r="S19" s="356" t="n">
        <f aca="false">+C19+E19+G19+I19+K19+M19+O19+Q19</f>
        <v>0</v>
      </c>
    </row>
    <row r="20" s="55" customFormat="true" ht="12.75" hidden="false" customHeight="false" outlineLevel="0" collapsed="false">
      <c r="A20" s="243" t="str">
        <f aca="false">"At "&amp;Last_year_end</f>
        <v>At 31 March 2013</v>
      </c>
      <c r="B20" s="350"/>
      <c r="C20" s="354" t="n">
        <f aca="false">SUM(C7:C19)</f>
        <v>9905</v>
      </c>
      <c r="D20" s="355"/>
      <c r="E20" s="354" t="n">
        <f aca="false">SUM(E7:E19)</f>
        <v>44092</v>
      </c>
      <c r="F20" s="355"/>
      <c r="G20" s="354" t="n">
        <f aca="false">SUM(G7:G19)</f>
        <v>0</v>
      </c>
      <c r="H20" s="355"/>
      <c r="I20" s="354" t="n">
        <f aca="false">SUM(I7:I19)</f>
        <v>956</v>
      </c>
      <c r="J20" s="355"/>
      <c r="K20" s="354" t="n">
        <f aca="false">SUM(K7:K19)</f>
        <v>17301</v>
      </c>
      <c r="L20" s="355"/>
      <c r="M20" s="354" t="n">
        <f aca="false">SUM(M7:M19)</f>
        <v>0</v>
      </c>
      <c r="N20" s="355"/>
      <c r="O20" s="354" t="n">
        <f aca="false">SUM(O7:O19)</f>
        <v>4196</v>
      </c>
      <c r="P20" s="355"/>
      <c r="Q20" s="354" t="n">
        <f aca="false">SUM(Q7:Q19)</f>
        <v>1368</v>
      </c>
      <c r="S20" s="354" t="n">
        <f aca="false">SUM(S7:S19)</f>
        <v>77818</v>
      </c>
    </row>
    <row r="21" customFormat="false" ht="12.75" hidden="false" customHeight="false" outlineLevel="0" collapsed="false">
      <c r="B21" s="357"/>
      <c r="C21" s="356"/>
      <c r="D21" s="356"/>
      <c r="E21" s="356"/>
      <c r="F21" s="356"/>
      <c r="G21" s="356"/>
      <c r="H21" s="356"/>
      <c r="I21" s="356"/>
      <c r="J21" s="356"/>
      <c r="K21" s="356"/>
      <c r="L21" s="356"/>
      <c r="M21" s="356"/>
      <c r="N21" s="356"/>
      <c r="O21" s="356"/>
      <c r="P21" s="356"/>
      <c r="Q21" s="356"/>
      <c r="S21" s="356"/>
    </row>
    <row r="22" customFormat="false" ht="12.75" hidden="false" customHeight="false" outlineLevel="0" collapsed="false">
      <c r="A22" s="243" t="s">
        <v>903</v>
      </c>
      <c r="B22" s="357"/>
      <c r="C22" s="356"/>
      <c r="D22" s="356"/>
      <c r="E22" s="356"/>
      <c r="F22" s="356"/>
      <c r="G22" s="356"/>
      <c r="H22" s="356"/>
      <c r="I22" s="356"/>
      <c r="J22" s="356"/>
      <c r="K22" s="356"/>
      <c r="L22" s="356"/>
      <c r="M22" s="356"/>
      <c r="N22" s="356"/>
      <c r="O22" s="356"/>
      <c r="P22" s="356"/>
      <c r="Q22" s="356"/>
      <c r="S22" s="356"/>
    </row>
    <row r="23" customFormat="false" ht="12.75" hidden="false" customHeight="false" outlineLevel="0" collapsed="false">
      <c r="A23" s="257" t="str">
        <f aca="false">"At "&amp;Last_year_beginning</f>
        <v>At 1 April 2012</v>
      </c>
      <c r="B23" s="357"/>
      <c r="C23" s="350" t="n">
        <f aca="false">[1]1314TRU12_PPE_P13!E155</f>
        <v>0</v>
      </c>
      <c r="D23" s="356"/>
      <c r="E23" s="350" t="n">
        <f aca="false">[1]1314TRU12_PPE_P13!F155</f>
        <v>2993</v>
      </c>
      <c r="F23" s="356"/>
      <c r="G23" s="350" t="n">
        <f aca="false">[1]1314TRU12_PPE_P13!G155</f>
        <v>0</v>
      </c>
      <c r="H23" s="356"/>
      <c r="I23" s="350" t="n">
        <f aca="false">[1]1314TRU12_PPE_P13!H155</f>
        <v>0</v>
      </c>
      <c r="J23" s="356"/>
      <c r="K23" s="350" t="n">
        <f aca="false">[1]1314TRU12_PPE_P13!I155</f>
        <v>8427</v>
      </c>
      <c r="L23" s="350"/>
      <c r="M23" s="350" t="n">
        <f aca="false">[1]1314TRU12_PPE_P13!J155</f>
        <v>0</v>
      </c>
      <c r="N23" s="350"/>
      <c r="O23" s="350" t="n">
        <f aca="false">[1]1314TRU12_PPE_P13!K155</f>
        <v>1544</v>
      </c>
      <c r="P23" s="350"/>
      <c r="Q23" s="350" t="n">
        <f aca="false">[1]1314TRU12_PPE_P13!L155</f>
        <v>1163</v>
      </c>
      <c r="S23" s="356" t="n">
        <f aca="false">+C23+E23+G23+I23+K23+M23+O23+Q23</f>
        <v>14127</v>
      </c>
    </row>
    <row r="24" customFormat="false" ht="12.75" hidden="true" customHeight="false" outlineLevel="0" collapsed="false">
      <c r="A24" s="346" t="s">
        <v>894</v>
      </c>
      <c r="B24" s="357"/>
      <c r="C24" s="350" t="n">
        <f aca="false">[1]1314TRU12_PPE_P13!E156</f>
        <v>0</v>
      </c>
      <c r="D24" s="350"/>
      <c r="E24" s="350" t="n">
        <f aca="false">[1]1314TRU12_PPE_P13!F156</f>
        <v>0</v>
      </c>
      <c r="F24" s="350"/>
      <c r="G24" s="350" t="n">
        <f aca="false">[1]1314TRU12_PPE_P13!G156</f>
        <v>0</v>
      </c>
      <c r="H24" s="350"/>
      <c r="I24" s="350" t="n">
        <v>0</v>
      </c>
      <c r="J24" s="356"/>
      <c r="K24" s="350" t="n">
        <f aca="false">[1]1314TRU12_PPE_P13!I156</f>
        <v>0</v>
      </c>
      <c r="L24" s="350"/>
      <c r="M24" s="350" t="n">
        <f aca="false">[1]1314TRU12_PPE_P13!J156</f>
        <v>0</v>
      </c>
      <c r="N24" s="350"/>
      <c r="O24" s="350" t="n">
        <f aca="false">[1]1314TRU12_PPE_P13!K156</f>
        <v>0</v>
      </c>
      <c r="P24" s="350"/>
      <c r="Q24" s="350" t="n">
        <f aca="false">[1]1314TRU12_PPE_P13!L156</f>
        <v>0</v>
      </c>
      <c r="S24" s="356" t="n">
        <f aca="false">+C24+E24+G24+I24+K24+M24+O24+Q24</f>
        <v>0</v>
      </c>
    </row>
    <row r="25" customFormat="false" ht="12.75" hidden="true" customHeight="false" outlineLevel="0" collapsed="false">
      <c r="A25" s="277" t="s">
        <v>895</v>
      </c>
      <c r="B25" s="357"/>
      <c r="C25" s="350" t="n">
        <f aca="false">[1]1314TRU12_PPE_P13!E157</f>
        <v>0</v>
      </c>
      <c r="D25" s="350"/>
      <c r="E25" s="350" t="n">
        <f aca="false">[1]1314TRU12_PPE_P13!F157</f>
        <v>0</v>
      </c>
      <c r="F25" s="350"/>
      <c r="G25" s="350" t="n">
        <f aca="false">[1]1314TRU12_PPE_P13!G157</f>
        <v>0</v>
      </c>
      <c r="H25" s="350"/>
      <c r="I25" s="350" t="n">
        <v>0</v>
      </c>
      <c r="J25" s="356"/>
      <c r="K25" s="350" t="n">
        <f aca="false">[1]1314TRU12_PPE_P13!I157</f>
        <v>0</v>
      </c>
      <c r="L25" s="350"/>
      <c r="M25" s="350" t="n">
        <f aca="false">[1]1314TRU12_PPE_P13!J157</f>
        <v>0</v>
      </c>
      <c r="N25" s="350"/>
      <c r="O25" s="350" t="n">
        <f aca="false">[1]1314TRU12_PPE_P13!K157</f>
        <v>0</v>
      </c>
      <c r="P25" s="350"/>
      <c r="Q25" s="350" t="n">
        <f aca="false">[1]1314TRU12_PPE_P13!L157</f>
        <v>0</v>
      </c>
      <c r="S25" s="356" t="n">
        <f aca="false">+C25+E25+G25+I25+K25+M25+O25+Q25</f>
        <v>0</v>
      </c>
    </row>
    <row r="26" customFormat="false" ht="12.75" hidden="false" customHeight="false" outlineLevel="0" collapsed="false">
      <c r="A26" s="346" t="s">
        <v>896</v>
      </c>
      <c r="B26" s="357"/>
      <c r="C26" s="350" t="n">
        <f aca="false">[1]1314TRU12_PPE_P13!E158</f>
        <v>0</v>
      </c>
      <c r="D26" s="350"/>
      <c r="E26" s="350" t="n">
        <f aca="false">[1]1314TRU12_PPE_P13!F158</f>
        <v>-18</v>
      </c>
      <c r="F26" s="350"/>
      <c r="G26" s="350" t="n">
        <f aca="false">[1]1314TRU12_PPE_P13!G158</f>
        <v>0</v>
      </c>
      <c r="H26" s="350"/>
      <c r="I26" s="350" t="n">
        <v>0</v>
      </c>
      <c r="J26" s="356"/>
      <c r="K26" s="350" t="n">
        <f aca="false">[1]1314TRU12_PPE_P13!I158</f>
        <v>0</v>
      </c>
      <c r="L26" s="350"/>
      <c r="M26" s="350" t="n">
        <f aca="false">[1]1314TRU12_PPE_P13!J158</f>
        <v>0</v>
      </c>
      <c r="N26" s="350"/>
      <c r="O26" s="350" t="n">
        <f aca="false">[1]1314TRU12_PPE_P13!K158</f>
        <v>0</v>
      </c>
      <c r="P26" s="350"/>
      <c r="Q26" s="350" t="n">
        <f aca="false">[1]1314TRU12_PPE_P13!L158</f>
        <v>-71</v>
      </c>
      <c r="S26" s="356" t="n">
        <f aca="false">+C26+E26+G26+I26+K26+M26+O26+Q26</f>
        <v>-89</v>
      </c>
    </row>
    <row r="27" customFormat="false" ht="12.75" hidden="true" customHeight="false" outlineLevel="0" collapsed="false">
      <c r="A27" s="346" t="s">
        <v>897</v>
      </c>
      <c r="B27" s="357"/>
      <c r="C27" s="350" t="n">
        <f aca="false">[1]1314TRU12_PPE_P13!E159</f>
        <v>0</v>
      </c>
      <c r="D27" s="350"/>
      <c r="E27" s="350" t="n">
        <f aca="false">[1]1314TRU12_PPE_P13!F159</f>
        <v>0</v>
      </c>
      <c r="F27" s="350"/>
      <c r="G27" s="350" t="n">
        <f aca="false">[1]1314TRU12_PPE_P13!G159</f>
        <v>0</v>
      </c>
      <c r="H27" s="350"/>
      <c r="I27" s="350" t="n">
        <v>0</v>
      </c>
      <c r="J27" s="356"/>
      <c r="K27" s="350" t="n">
        <f aca="false">[1]1314TRU12_PPE_P13!I159</f>
        <v>0</v>
      </c>
      <c r="L27" s="350"/>
      <c r="M27" s="350" t="n">
        <f aca="false">[1]1314TRU12_PPE_P13!J159</f>
        <v>0</v>
      </c>
      <c r="N27" s="350"/>
      <c r="O27" s="350" t="n">
        <f aca="false">[1]1314TRU12_PPE_P13!K159</f>
        <v>0</v>
      </c>
      <c r="P27" s="350"/>
      <c r="Q27" s="350" t="n">
        <f aca="false">[1]1314TRU12_PPE_P13!L159</f>
        <v>0</v>
      </c>
      <c r="S27" s="356" t="n">
        <f aca="false">+C27+E27+G27+I27+K27+M27+O27+Q27</f>
        <v>0</v>
      </c>
    </row>
    <row r="28" customFormat="false" ht="12.75" hidden="false" customHeight="false" outlineLevel="0" collapsed="false">
      <c r="A28" s="346" t="s">
        <v>904</v>
      </c>
      <c r="B28" s="357"/>
      <c r="C28" s="350" t="n">
        <f aca="false">[1]1314TRU12_PPE_P13!E160</f>
        <v>0</v>
      </c>
      <c r="D28" s="350"/>
      <c r="E28" s="350" t="n">
        <f aca="false">[1]1314TRU12_PPE_P13!F160</f>
        <v>319</v>
      </c>
      <c r="F28" s="350"/>
      <c r="G28" s="350" t="n">
        <f aca="false">[1]1314TRU12_PPE_P13!G160</f>
        <v>0</v>
      </c>
      <c r="H28" s="350"/>
      <c r="I28" s="350" t="n">
        <f aca="false">[1]1314TRU12_PPE_P13!H160</f>
        <v>0</v>
      </c>
      <c r="J28" s="356"/>
      <c r="K28" s="350" t="n">
        <f aca="false">[1]1314TRU12_PPE_P13!I160</f>
        <v>0</v>
      </c>
      <c r="L28" s="350"/>
      <c r="M28" s="350" t="n">
        <f aca="false">[1]1314TRU12_PPE_P13!J160</f>
        <v>0</v>
      </c>
      <c r="N28" s="350"/>
      <c r="O28" s="350" t="n">
        <f aca="false">[1]1314TRU12_PPE_P13!K160</f>
        <v>0</v>
      </c>
      <c r="P28" s="350"/>
      <c r="Q28" s="350" t="n">
        <f aca="false">[1]1314TRU12_PPE_P13!L160</f>
        <v>0</v>
      </c>
      <c r="S28" s="356" t="n">
        <f aca="false">+C28+E28+G28+I28+K28+M28+O28+Q28</f>
        <v>319</v>
      </c>
    </row>
    <row r="29" customFormat="false" ht="12.75" hidden="false" customHeight="false" outlineLevel="0" collapsed="false">
      <c r="A29" s="346" t="s">
        <v>899</v>
      </c>
      <c r="B29" s="357"/>
      <c r="C29" s="350" t="n">
        <f aca="false">[1]1314TRU12_PPE_P13!E161</f>
        <v>0</v>
      </c>
      <c r="D29" s="350"/>
      <c r="E29" s="350" t="n">
        <f aca="false">[1]1314TRU12_PPE_P13!F161</f>
        <v>-25</v>
      </c>
      <c r="F29" s="350"/>
      <c r="G29" s="350" t="n">
        <f aca="false">[1]1314TRU12_PPE_P13!G161</f>
        <v>0</v>
      </c>
      <c r="H29" s="350"/>
      <c r="I29" s="350" t="n">
        <f aca="false">[1]1314TRU12_PPE_P13!H161</f>
        <v>0</v>
      </c>
      <c r="J29" s="356"/>
      <c r="K29" s="350" t="n">
        <f aca="false">[1]1314TRU12_PPE_P13!I161</f>
        <v>0</v>
      </c>
      <c r="L29" s="350"/>
      <c r="M29" s="350" t="n">
        <f aca="false">[1]1314TRU12_PPE_P13!J161</f>
        <v>0</v>
      </c>
      <c r="N29" s="350"/>
      <c r="O29" s="350" t="n">
        <f aca="false">[1]1314TRU12_PPE_P13!K161</f>
        <v>0</v>
      </c>
      <c r="P29" s="350"/>
      <c r="Q29" s="350" t="n">
        <f aca="false">[1]1314TRU12_PPE_P13!L161</f>
        <v>0</v>
      </c>
      <c r="S29" s="356" t="n">
        <f aca="false">+C29+E29+G29+I29+K29+M29+O29+Q29</f>
        <v>-25</v>
      </c>
    </row>
    <row r="30" customFormat="false" ht="12.75" hidden="false" customHeight="false" outlineLevel="0" collapsed="false">
      <c r="A30" s="346" t="s">
        <v>905</v>
      </c>
      <c r="B30" s="357"/>
      <c r="C30" s="350" t="n">
        <f aca="false">[1]1314TRU12_PPE_P13!E162</f>
        <v>0</v>
      </c>
      <c r="D30" s="350"/>
      <c r="E30" s="350" t="n">
        <f aca="false">[1]1314TRU12_PPE_P13!F162</f>
        <v>1616</v>
      </c>
      <c r="F30" s="350"/>
      <c r="G30" s="350" t="n">
        <f aca="false">[1]1314TRU12_PPE_P13!G162</f>
        <v>0</v>
      </c>
      <c r="H30" s="350"/>
      <c r="I30" s="350" t="n">
        <v>0</v>
      </c>
      <c r="J30" s="356"/>
      <c r="K30" s="350" t="n">
        <f aca="false">[1]1314TRU12_PPE_P13!I162</f>
        <v>1088</v>
      </c>
      <c r="L30" s="350"/>
      <c r="M30" s="350" t="n">
        <f aca="false">[1]1314TRU12_PPE_P13!J162</f>
        <v>0</v>
      </c>
      <c r="N30" s="350"/>
      <c r="O30" s="350" t="n">
        <f aca="false">[1]1314TRU12_PPE_P13!K162</f>
        <v>494</v>
      </c>
      <c r="P30" s="350"/>
      <c r="Q30" s="350" t="n">
        <f aca="false">[1]1314TRU12_PPE_P13!L162</f>
        <v>100</v>
      </c>
      <c r="S30" s="356" t="n">
        <f aca="false">+C30+E30+G30+I30+K30+M30+O30+Q30</f>
        <v>3298</v>
      </c>
    </row>
    <row r="31" customFormat="false" ht="12.75" hidden="true" customHeight="false" outlineLevel="0" collapsed="false">
      <c r="A31" s="257" t="s">
        <v>929</v>
      </c>
      <c r="B31" s="357"/>
      <c r="C31" s="350" t="n">
        <f aca="false">[1]1314TRU12_PPE_P13!E164</f>
        <v>0</v>
      </c>
      <c r="D31" s="350"/>
      <c r="E31" s="350" t="n">
        <f aca="false">[1]1314TRU12_PPE_P13!F164</f>
        <v>0</v>
      </c>
      <c r="F31" s="350"/>
      <c r="G31" s="350" t="n">
        <f aca="false">[1]1314TRU12_PPE_P13!G164</f>
        <v>0</v>
      </c>
      <c r="H31" s="350"/>
      <c r="I31" s="350" t="n">
        <v>0</v>
      </c>
      <c r="J31" s="350"/>
      <c r="K31" s="350" t="n">
        <f aca="false">[1]1314TRU12_PPE_P13!I164</f>
        <v>0</v>
      </c>
      <c r="L31" s="350"/>
      <c r="M31" s="350" t="n">
        <f aca="false">[1]1314TRU12_PPE_P13!J164</f>
        <v>0</v>
      </c>
      <c r="N31" s="350"/>
      <c r="O31" s="350" t="n">
        <f aca="false">[1]1314TRU12_PPE_P13!K164</f>
        <v>0</v>
      </c>
      <c r="P31" s="350"/>
      <c r="Q31" s="350" t="n">
        <f aca="false">[1]1314TRU12_PPE_P13!L164</f>
        <v>0</v>
      </c>
      <c r="S31" s="356" t="n">
        <f aca="false">+C31+E31+G31+I31+K31+M31+O31+Q31</f>
        <v>0</v>
      </c>
    </row>
    <row r="32" customFormat="false" ht="25.5" hidden="true" customHeight="false" outlineLevel="0" collapsed="false">
      <c r="A32" s="369" t="s">
        <v>930</v>
      </c>
      <c r="B32" s="357"/>
      <c r="C32" s="350" t="n">
        <f aca="false">[1]1314TRU12_PPE_P13!E165</f>
        <v>0</v>
      </c>
      <c r="D32" s="350"/>
      <c r="E32" s="350" t="n">
        <f aca="false">[1]1314TRU12_PPE_P13!F165</f>
        <v>0</v>
      </c>
      <c r="F32" s="350"/>
      <c r="G32" s="350" t="n">
        <f aca="false">[1]1314TRU12_PPE_P13!G165</f>
        <v>0</v>
      </c>
      <c r="H32" s="350"/>
      <c r="I32" s="350" t="n">
        <f aca="false">[1]1314TRU12_PPE_P13!H165</f>
        <v>0</v>
      </c>
      <c r="J32" s="356"/>
      <c r="K32" s="350" t="n">
        <f aca="false">[1]1314TRU12_PPE_P13!I165</f>
        <v>0</v>
      </c>
      <c r="L32" s="350"/>
      <c r="M32" s="350" t="n">
        <f aca="false">[1]1314TRU12_PPE_P13!J165</f>
        <v>0</v>
      </c>
      <c r="N32" s="350"/>
      <c r="O32" s="350" t="n">
        <f aca="false">[1]1314TRU12_PPE_P13!K165</f>
        <v>0</v>
      </c>
      <c r="P32" s="350"/>
      <c r="Q32" s="350" t="n">
        <f aca="false">[1]1314TRU12_PPE_P13!L165</f>
        <v>0</v>
      </c>
      <c r="S32" s="356" t="n">
        <f aca="false">+C32+E32+G32+I32+K32+M32+O32+Q32</f>
        <v>0</v>
      </c>
    </row>
    <row r="33" s="55" customFormat="true" ht="12.75" hidden="false" customHeight="false" outlineLevel="0" collapsed="false">
      <c r="A33" s="243" t="str">
        <f aca="false">"At "&amp;Last_year_end</f>
        <v>At 31 March 2013</v>
      </c>
      <c r="B33" s="352"/>
      <c r="C33" s="354" t="n">
        <f aca="false">SUM(C23:C32)</f>
        <v>0</v>
      </c>
      <c r="D33" s="355"/>
      <c r="E33" s="354" t="n">
        <f aca="false">SUM(E23:E32)</f>
        <v>4885</v>
      </c>
      <c r="F33" s="355"/>
      <c r="G33" s="354" t="n">
        <f aca="false">SUM(G23:G32)</f>
        <v>0</v>
      </c>
      <c r="H33" s="355"/>
      <c r="I33" s="354" t="n">
        <f aca="false">SUM(I23:I32)</f>
        <v>0</v>
      </c>
      <c r="J33" s="355"/>
      <c r="K33" s="354" t="n">
        <f aca="false">SUM(K23:K32)</f>
        <v>9515</v>
      </c>
      <c r="L33" s="355"/>
      <c r="M33" s="354" t="n">
        <f aca="false">SUM(M23:M32)</f>
        <v>0</v>
      </c>
      <c r="N33" s="355"/>
      <c r="O33" s="354" t="n">
        <f aca="false">SUM(O23:O32)</f>
        <v>2038</v>
      </c>
      <c r="P33" s="355"/>
      <c r="Q33" s="354" t="n">
        <f aca="false">SUM(Q23:Q32)</f>
        <v>1192</v>
      </c>
      <c r="R33" s="226"/>
      <c r="S33" s="354" t="n">
        <f aca="false">SUM(S23:S32)</f>
        <v>17630</v>
      </c>
    </row>
    <row r="34" s="55" customFormat="true" ht="12.75" hidden="false" customHeight="false" outlineLevel="0" collapsed="false">
      <c r="A34" s="243" t="str">
        <f aca="false">"Net book value at "&amp;Last_year_end</f>
        <v>Net book value at 31 March 2013</v>
      </c>
      <c r="B34" s="352"/>
      <c r="C34" s="355" t="n">
        <f aca="false">C20-C33</f>
        <v>9905</v>
      </c>
      <c r="D34" s="355"/>
      <c r="E34" s="355" t="n">
        <f aca="false">E20-E33</f>
        <v>39207</v>
      </c>
      <c r="F34" s="355"/>
      <c r="G34" s="355" t="n">
        <f aca="false">G20-G33</f>
        <v>0</v>
      </c>
      <c r="H34" s="355"/>
      <c r="I34" s="355" t="n">
        <f aca="false">I20-I33</f>
        <v>956</v>
      </c>
      <c r="J34" s="355"/>
      <c r="K34" s="355" t="n">
        <f aca="false">K20-K33</f>
        <v>7786</v>
      </c>
      <c r="L34" s="355"/>
      <c r="M34" s="355" t="n">
        <f aca="false">M20-M33</f>
        <v>0</v>
      </c>
      <c r="N34" s="355"/>
      <c r="O34" s="355" t="n">
        <f aca="false">O20-O33</f>
        <v>2158</v>
      </c>
      <c r="P34" s="355"/>
      <c r="Q34" s="355" t="n">
        <f aca="false">Q20-Q33</f>
        <v>176</v>
      </c>
      <c r="R34" s="226"/>
      <c r="S34" s="355" t="n">
        <f aca="false">SUM(C34:Q34)</f>
        <v>60188</v>
      </c>
    </row>
    <row r="35" customFormat="false" ht="12.75" hidden="false" customHeight="false" outlineLevel="0" collapsed="false">
      <c r="B35" s="14"/>
      <c r="D35" s="356"/>
      <c r="F35" s="356"/>
      <c r="H35" s="356"/>
      <c r="J35" s="356"/>
      <c r="L35" s="356"/>
      <c r="N35" s="356"/>
      <c r="P35" s="356"/>
      <c r="R35" s="27"/>
      <c r="S35" s="356"/>
    </row>
    <row r="36" customFormat="false" ht="12.75" hidden="false" customHeight="false" outlineLevel="0" collapsed="false">
      <c r="A36" s="257" t="s">
        <v>931</v>
      </c>
      <c r="B36" s="357"/>
      <c r="C36" s="350" t="n">
        <f aca="false">C34-C37</f>
        <v>9905</v>
      </c>
      <c r="D36" s="350"/>
      <c r="E36" s="350" t="n">
        <f aca="false">E34-E37</f>
        <v>35932</v>
      </c>
      <c r="F36" s="350"/>
      <c r="G36" s="350"/>
      <c r="H36" s="350"/>
      <c r="I36" s="350" t="n">
        <f aca="false">I34-I37</f>
        <v>956</v>
      </c>
      <c r="J36" s="350"/>
      <c r="K36" s="350" t="n">
        <f aca="false">K34-K37</f>
        <v>7497</v>
      </c>
      <c r="L36" s="350"/>
      <c r="M36" s="350"/>
      <c r="N36" s="350"/>
      <c r="O36" s="350" t="n">
        <f aca="false">O34-O37</f>
        <v>2158</v>
      </c>
      <c r="P36" s="350"/>
      <c r="Q36" s="350" t="n">
        <f aca="false">Q34-Q37</f>
        <v>175</v>
      </c>
      <c r="R36" s="27"/>
      <c r="S36" s="356" t="n">
        <f aca="false">+C36+E36+G36+I36+K36+M36+O36+Q36</f>
        <v>56623</v>
      </c>
    </row>
    <row r="37" customFormat="false" ht="12.75" hidden="false" customHeight="false" outlineLevel="0" collapsed="false">
      <c r="A37" s="257" t="s">
        <v>932</v>
      </c>
      <c r="B37" s="357"/>
      <c r="C37" s="350" t="n">
        <v>0</v>
      </c>
      <c r="D37" s="350"/>
      <c r="E37" s="350" t="n">
        <v>3275</v>
      </c>
      <c r="F37" s="350"/>
      <c r="G37" s="350"/>
      <c r="H37" s="350"/>
      <c r="I37" s="350" t="n">
        <v>0</v>
      </c>
      <c r="J37" s="350"/>
      <c r="K37" s="350" t="n">
        <v>289</v>
      </c>
      <c r="L37" s="350"/>
      <c r="M37" s="350"/>
      <c r="N37" s="350"/>
      <c r="O37" s="350" t="n">
        <v>0</v>
      </c>
      <c r="P37" s="350"/>
      <c r="Q37" s="350" t="n">
        <v>1</v>
      </c>
      <c r="R37" s="27"/>
      <c r="S37" s="356" t="n">
        <f aca="false">+C37+E37+G37+I37+K37+M37+O37+Q37</f>
        <v>3565</v>
      </c>
    </row>
    <row r="38" customFormat="false" ht="12.75" hidden="true" customHeight="false" outlineLevel="0" collapsed="false">
      <c r="A38" s="346" t="s">
        <v>933</v>
      </c>
      <c r="B38" s="357"/>
      <c r="C38" s="350"/>
      <c r="D38" s="358"/>
      <c r="E38" s="350"/>
      <c r="F38" s="358"/>
      <c r="G38" s="350"/>
      <c r="H38" s="358"/>
      <c r="I38" s="350"/>
      <c r="J38" s="358"/>
      <c r="K38" s="350"/>
      <c r="L38" s="358"/>
      <c r="M38" s="350"/>
      <c r="N38" s="358"/>
      <c r="O38" s="350"/>
      <c r="P38" s="358"/>
      <c r="Q38" s="350"/>
      <c r="R38" s="27"/>
      <c r="S38" s="356" t="n">
        <f aca="false">+C38+E38+G38+I38+K38+M38+O38+Q38</f>
        <v>0</v>
      </c>
    </row>
    <row r="39" s="55" customFormat="true" ht="13.5" hidden="false" customHeight="false" outlineLevel="0" collapsed="false">
      <c r="A39" s="370" t="str">
        <f aca="false">"Total at "&amp;Last_year_end</f>
        <v>Total at 31 March 2013</v>
      </c>
      <c r="B39" s="352"/>
      <c r="C39" s="371" t="n">
        <f aca="false">C36+C37+C38</f>
        <v>9905</v>
      </c>
      <c r="D39" s="355"/>
      <c r="E39" s="371" t="n">
        <f aca="false">E36+E37+E38</f>
        <v>39207</v>
      </c>
      <c r="F39" s="355"/>
      <c r="G39" s="371" t="n">
        <f aca="false">G36+G37+G38</f>
        <v>0</v>
      </c>
      <c r="H39" s="355"/>
      <c r="I39" s="371" t="n">
        <f aca="false">I36+I37+I38</f>
        <v>956</v>
      </c>
      <c r="J39" s="355"/>
      <c r="K39" s="371" t="n">
        <f aca="false">K36+K37+K38</f>
        <v>7786</v>
      </c>
      <c r="L39" s="355"/>
      <c r="M39" s="371" t="n">
        <f aca="false">M36+M37+M38</f>
        <v>0</v>
      </c>
      <c r="N39" s="355"/>
      <c r="O39" s="371" t="n">
        <f aca="false">O36+O37+O38</f>
        <v>2158</v>
      </c>
      <c r="P39" s="355"/>
      <c r="Q39" s="371" t="n">
        <f aca="false">Q36+Q37+Q38</f>
        <v>176</v>
      </c>
      <c r="R39" s="226"/>
      <c r="S39" s="371" t="n">
        <f aca="false">S36+S37+S38</f>
        <v>60188</v>
      </c>
    </row>
    <row r="40" customFormat="false" ht="12.75" hidden="false" customHeight="false" outlineLevel="0" collapsed="false">
      <c r="A40" s="257"/>
      <c r="B40" s="357"/>
      <c r="C40" s="356"/>
      <c r="D40" s="356"/>
      <c r="E40" s="356"/>
      <c r="F40" s="356"/>
      <c r="G40" s="356"/>
      <c r="H40" s="356"/>
      <c r="I40" s="356"/>
      <c r="J40" s="356"/>
      <c r="K40" s="356"/>
      <c r="L40" s="356"/>
      <c r="M40" s="356"/>
      <c r="N40" s="356"/>
      <c r="O40" s="356"/>
      <c r="P40" s="356"/>
      <c r="Q40" s="356"/>
      <c r="R40" s="27"/>
      <c r="S40" s="356"/>
    </row>
    <row r="41" customFormat="false" ht="12.75" hidden="false" customHeight="false" outlineLevel="0" collapsed="false">
      <c r="A41" s="257" t="s">
        <v>907</v>
      </c>
      <c r="B41" s="357"/>
      <c r="C41" s="356"/>
      <c r="D41" s="356"/>
      <c r="E41" s="356"/>
      <c r="F41" s="356"/>
      <c r="G41" s="356"/>
      <c r="H41" s="356"/>
      <c r="I41" s="356"/>
      <c r="J41" s="356"/>
      <c r="K41" s="356"/>
      <c r="L41" s="356"/>
      <c r="M41" s="356"/>
      <c r="N41" s="356"/>
      <c r="O41" s="356"/>
      <c r="P41" s="356"/>
      <c r="Q41" s="356"/>
      <c r="R41" s="27"/>
      <c r="S41" s="356"/>
    </row>
    <row r="42" s="14" customFormat="true" ht="12.75" hidden="false" customHeight="false" outlineLevel="0" collapsed="false">
      <c r="A42" s="257" t="s">
        <v>934</v>
      </c>
      <c r="B42" s="357"/>
      <c r="C42" s="350" t="n">
        <f aca="false">[1]1314TRU12_PPE_P13!E170</f>
        <v>9905</v>
      </c>
      <c r="D42" s="356"/>
      <c r="E42" s="350" t="n">
        <f aca="false">[1]1314TRU12_PPE_P13!F170</f>
        <v>39207</v>
      </c>
      <c r="F42" s="356"/>
      <c r="G42" s="350" t="n">
        <f aca="false">[1]1314TRU12_PPE_P13!G170</f>
        <v>0</v>
      </c>
      <c r="H42" s="356"/>
      <c r="I42" s="350" t="n">
        <f aca="false">[1]1314TRU12_PPE_P13!H170</f>
        <v>956</v>
      </c>
      <c r="J42" s="356"/>
      <c r="K42" s="350" t="n">
        <f aca="false">[1]1314TRU12_PPE_P13!I170</f>
        <v>7786</v>
      </c>
      <c r="L42" s="356"/>
      <c r="M42" s="350" t="n">
        <f aca="false">[1]1314TRU12_PPE_P13!J170</f>
        <v>0</v>
      </c>
      <c r="N42" s="356"/>
      <c r="O42" s="350" t="n">
        <f aca="false">[1]1314TRU12_PPE_P13!K170</f>
        <v>2158</v>
      </c>
      <c r="P42" s="356"/>
      <c r="Q42" s="350" t="n">
        <f aca="false">[1]1314TRU12_PPE_P13!L170</f>
        <v>176</v>
      </c>
      <c r="R42" s="27"/>
      <c r="S42" s="356" t="n">
        <f aca="false">+C42+E42+G42+I42+K42+M42+O42+Q42</f>
        <v>60188</v>
      </c>
    </row>
    <row r="43" s="14" customFormat="true" ht="12.75" hidden="true" customHeight="false" outlineLevel="0" collapsed="false">
      <c r="A43" s="257" t="s">
        <v>911</v>
      </c>
      <c r="B43" s="357"/>
      <c r="C43" s="350" t="n">
        <f aca="false">[1]1314TRU12_PPE_P13!E171</f>
        <v>0</v>
      </c>
      <c r="D43" s="356"/>
      <c r="E43" s="350" t="n">
        <f aca="false">[1]1314TRU12_PPE_P13!F171</f>
        <v>0</v>
      </c>
      <c r="F43" s="356"/>
      <c r="G43" s="350" t="n">
        <f aca="false">[1]1314TRU12_PPE_P13!G171</f>
        <v>0</v>
      </c>
      <c r="H43" s="356"/>
      <c r="I43" s="350" t="n">
        <f aca="false">[1]1314TRU12_PPE_P13!H171</f>
        <v>0</v>
      </c>
      <c r="J43" s="356"/>
      <c r="K43" s="350" t="n">
        <f aca="false">[1]1314TRU12_PPE_P13!I171</f>
        <v>0</v>
      </c>
      <c r="L43" s="356"/>
      <c r="M43" s="350" t="n">
        <f aca="false">[1]1314TRU12_PPE_P13!J171</f>
        <v>0</v>
      </c>
      <c r="N43" s="356"/>
      <c r="O43" s="350" t="n">
        <f aca="false">[1]1314TRU12_PPE_P13!K171</f>
        <v>0</v>
      </c>
      <c r="P43" s="356"/>
      <c r="Q43" s="350" t="n">
        <f aca="false">[1]1314TRU12_PPE_P13!L171</f>
        <v>0</v>
      </c>
      <c r="R43" s="27"/>
      <c r="S43" s="356" t="n">
        <f aca="false">+C43+E43+G43+I43+K43+M43+O43+Q43</f>
        <v>0</v>
      </c>
    </row>
    <row r="44" customFormat="false" ht="12.75" hidden="true" customHeight="false" outlineLevel="0" collapsed="false">
      <c r="A44" s="257" t="s">
        <v>912</v>
      </c>
      <c r="B44" s="357"/>
      <c r="C44" s="350" t="n">
        <f aca="false">[1]1314TRU12_PPE_P13!E172</f>
        <v>0</v>
      </c>
      <c r="D44" s="356"/>
      <c r="E44" s="350" t="n">
        <f aca="false">[1]1314TRU12_PPE_P13!F172</f>
        <v>0</v>
      </c>
      <c r="F44" s="356"/>
      <c r="G44" s="350" t="n">
        <f aca="false">[1]1314TRU12_PPE_P13!G172</f>
        <v>0</v>
      </c>
      <c r="H44" s="356"/>
      <c r="I44" s="350" t="n">
        <f aca="false">[1]1314TRU12_PPE_P13!H172</f>
        <v>0</v>
      </c>
      <c r="J44" s="356"/>
      <c r="K44" s="350" t="n">
        <f aca="false">[1]1314TRU12_PPE_P13!I172</f>
        <v>0</v>
      </c>
      <c r="L44" s="356"/>
      <c r="M44" s="350" t="n">
        <f aca="false">[1]1314TRU12_PPE_P13!J172</f>
        <v>0</v>
      </c>
      <c r="N44" s="356"/>
      <c r="O44" s="350" t="n">
        <f aca="false">[1]1314TRU12_PPE_P13!K172</f>
        <v>0</v>
      </c>
      <c r="P44" s="356"/>
      <c r="Q44" s="350" t="n">
        <f aca="false">[1]1314TRU12_PPE_P13!L172</f>
        <v>0</v>
      </c>
      <c r="R44" s="25"/>
      <c r="S44" s="356" t="n">
        <f aca="false">+C44+E44+G44+I44+K44+M44+O44+Q44</f>
        <v>0</v>
      </c>
    </row>
    <row r="45" customFormat="false" ht="12.75" hidden="true" customHeight="false" outlineLevel="0" collapsed="false">
      <c r="A45" s="257" t="s">
        <v>913</v>
      </c>
      <c r="B45" s="357"/>
      <c r="C45" s="350" t="n">
        <f aca="false">[1]1314TRU12_PPE_P13!E173</f>
        <v>0</v>
      </c>
      <c r="D45" s="356"/>
      <c r="E45" s="350" t="n">
        <f aca="false">[1]1314TRU12_PPE_P13!F173</f>
        <v>0</v>
      </c>
      <c r="F45" s="356"/>
      <c r="G45" s="350" t="n">
        <f aca="false">[1]1314TRU12_PPE_P13!G173</f>
        <v>0</v>
      </c>
      <c r="H45" s="356"/>
      <c r="I45" s="350" t="n">
        <f aca="false">[1]1314TRU12_PPE_P13!H173</f>
        <v>0</v>
      </c>
      <c r="J45" s="356"/>
      <c r="K45" s="350" t="n">
        <f aca="false">[1]1314TRU12_PPE_P13!I173</f>
        <v>0</v>
      </c>
      <c r="L45" s="356"/>
      <c r="M45" s="350" t="n">
        <f aca="false">[1]1314TRU12_PPE_P13!J173</f>
        <v>0</v>
      </c>
      <c r="N45" s="356"/>
      <c r="O45" s="350" t="n">
        <f aca="false">[1]1314TRU12_PPE_P13!K173</f>
        <v>0</v>
      </c>
      <c r="P45" s="356"/>
      <c r="Q45" s="350" t="n">
        <f aca="false">[1]1314TRU12_PPE_P13!L173</f>
        <v>0</v>
      </c>
      <c r="R45" s="14"/>
      <c r="S45" s="356" t="n">
        <f aca="false">+C45+E45+G45+I45+K45+M45+O45+Q45</f>
        <v>0</v>
      </c>
    </row>
    <row r="46" s="55" customFormat="true" ht="13.5" hidden="false" customHeight="false" outlineLevel="0" collapsed="false">
      <c r="A46" s="55" t="str">
        <f aca="false">"Total at "&amp;Last_year_end</f>
        <v>Total at 31 March 2013</v>
      </c>
      <c r="B46" s="20"/>
      <c r="C46" s="43" t="n">
        <f aca="false">SUM(C42:C45)</f>
        <v>9905</v>
      </c>
      <c r="E46" s="43" t="n">
        <f aca="false">SUM(E42:E45)</f>
        <v>39207</v>
      </c>
      <c r="G46" s="43" t="n">
        <f aca="false">SUM(G42:G45)</f>
        <v>0</v>
      </c>
      <c r="I46" s="43" t="n">
        <f aca="false">SUM(I42:I45)</f>
        <v>956</v>
      </c>
      <c r="K46" s="43" t="n">
        <f aca="false">SUM(K42:K45)</f>
        <v>7786</v>
      </c>
      <c r="M46" s="43" t="n">
        <f aca="false">SUM(M42:M45)</f>
        <v>0</v>
      </c>
      <c r="O46" s="43" t="n">
        <f aca="false">SUM(O42:O45)</f>
        <v>2158</v>
      </c>
      <c r="Q46" s="43" t="n">
        <f aca="false">SUM(Q42:Q45)</f>
        <v>176</v>
      </c>
      <c r="S46" s="43" t="n">
        <f aca="false">SUM(S42:S45)</f>
        <v>60188</v>
      </c>
    </row>
    <row r="47" customFormat="false" ht="12.75" hidden="false" customHeight="false" outlineLevel="0" collapsed="false">
      <c r="B47" s="14"/>
      <c r="S47" s="39"/>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2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77" width="37.41"/>
    <col collapsed="false" customWidth="false" hidden="false" outlineLevel="0" max="5" min="2" style="77" width="9.14"/>
    <col collapsed="false" customWidth="true" hidden="false" outlineLevel="0" max="6" min="6" style="77" width="2.84"/>
    <col collapsed="false" customWidth="false" hidden="false" outlineLevel="0" max="257" min="7" style="77" width="9.14"/>
  </cols>
  <sheetData>
    <row r="1" customFormat="false" ht="12.75" hidden="false" customHeight="false" outlineLevel="0" collapsed="false">
      <c r="A1" s="21" t="str">
        <f aca="false">CONCATENATE(entity_name," - Annual Accounts ",This_year)</f>
        <v>Weston Area Health NHS Trust - Annual Accounts 2013-14</v>
      </c>
    </row>
    <row r="3" s="345" customFormat="true" ht="31.5" hidden="false" customHeight="false" outlineLevel="0" collapsed="false">
      <c r="A3" s="372" t="s">
        <v>935</v>
      </c>
    </row>
    <row r="4" s="345" customFormat="true" ht="12.75" hidden="false" customHeight="false" outlineLevel="0" collapsed="false">
      <c r="A4" s="373"/>
    </row>
    <row r="5" s="345" customFormat="true" ht="53.25" hidden="false" customHeight="true" outlineLevel="0" collapsed="false">
      <c r="A5" s="374" t="s">
        <v>936</v>
      </c>
      <c r="B5" s="374"/>
      <c r="C5" s="374"/>
      <c r="D5" s="374"/>
      <c r="E5" s="374"/>
      <c r="F5" s="374"/>
      <c r="G5" s="374"/>
    </row>
    <row r="6" s="345" customFormat="true" ht="111.75" hidden="false" customHeight="true" outlineLevel="0" collapsed="false">
      <c r="A6" s="375" t="s">
        <v>937</v>
      </c>
      <c r="B6" s="375"/>
      <c r="C6" s="375"/>
      <c r="D6" s="375"/>
      <c r="E6" s="375"/>
      <c r="F6" s="375"/>
      <c r="G6" s="375"/>
    </row>
    <row r="7" s="345" customFormat="true" ht="99.75" hidden="false" customHeight="true" outlineLevel="0" collapsed="false">
      <c r="A7" s="112" t="s">
        <v>938</v>
      </c>
      <c r="B7" s="112"/>
      <c r="C7" s="112"/>
      <c r="D7" s="112"/>
      <c r="E7" s="112"/>
      <c r="F7" s="112"/>
      <c r="G7" s="112"/>
    </row>
    <row r="8" s="345" customFormat="true" ht="12.75" hidden="false" customHeight="false" outlineLevel="0" collapsed="false">
      <c r="A8" s="157"/>
    </row>
    <row r="9" s="345" customFormat="true" ht="53.25" hidden="false" customHeight="true" outlineLevel="0" collapsed="false">
      <c r="A9" s="376" t="s">
        <v>939</v>
      </c>
      <c r="B9" s="376"/>
      <c r="C9" s="376"/>
      <c r="D9" s="376"/>
      <c r="E9" s="376"/>
      <c r="F9" s="376"/>
      <c r="G9" s="376"/>
    </row>
    <row r="10" s="345" customFormat="true" ht="12.75" hidden="false" customHeight="false" outlineLevel="0" collapsed="false">
      <c r="A10" s="377"/>
    </row>
    <row r="11" s="345" customFormat="true" ht="24" hidden="false" customHeight="true" outlineLevel="0" collapsed="false">
      <c r="A11" s="51" t="s">
        <v>940</v>
      </c>
      <c r="B11" s="51"/>
      <c r="C11" s="51"/>
      <c r="D11" s="51"/>
      <c r="E11" s="51"/>
      <c r="F11" s="51"/>
      <c r="G11" s="51"/>
    </row>
    <row r="12" s="345" customFormat="true" ht="12.75" hidden="false" customHeight="false" outlineLevel="0" collapsed="false">
      <c r="A12" s="14"/>
    </row>
    <row r="13" s="345" customFormat="true" ht="12.75" hidden="false" customHeight="false" outlineLevel="0" collapsed="false">
      <c r="A13" s="378" t="s">
        <v>941</v>
      </c>
    </row>
    <row r="14" s="345" customFormat="true" ht="12.75" hidden="false" customHeight="false" outlineLevel="0" collapsed="false">
      <c r="A14" s="378"/>
    </row>
    <row r="15" s="345" customFormat="true" ht="13.5" hidden="false" customHeight="true" outlineLevel="0" collapsed="false">
      <c r="A15" s="51" t="s">
        <v>942</v>
      </c>
      <c r="B15" s="51"/>
      <c r="C15" s="51"/>
      <c r="D15" s="51"/>
      <c r="E15" s="51"/>
      <c r="F15" s="51"/>
      <c r="G15" s="51"/>
    </row>
    <row r="16" s="345" customFormat="true" ht="12.75" hidden="false" customHeight="false" outlineLevel="0" collapsed="false">
      <c r="A16" s="51"/>
      <c r="B16" s="51"/>
      <c r="C16" s="51"/>
      <c r="D16" s="51"/>
      <c r="E16" s="51"/>
      <c r="F16" s="51"/>
      <c r="G16" s="51"/>
    </row>
    <row r="17" s="345" customFormat="true" ht="12.75" hidden="false" customHeight="false" outlineLevel="0" collapsed="false">
      <c r="A17" s="379"/>
      <c r="B17" s="379"/>
    </row>
    <row r="18" s="345" customFormat="true" ht="12.75" hidden="false" customHeight="false" outlineLevel="0" collapsed="false">
      <c r="A18" s="378" t="s">
        <v>943</v>
      </c>
    </row>
    <row r="19" s="345" customFormat="true" ht="12.75" hidden="false" customHeight="false" outlineLevel="0" collapsed="false">
      <c r="A19" s="373"/>
    </row>
    <row r="20" customFormat="false" ht="12.75" hidden="false" customHeight="false" outlineLevel="0" collapsed="false">
      <c r="A20" s="364"/>
      <c r="B20" s="380"/>
      <c r="C20" s="380"/>
      <c r="D20" s="381"/>
    </row>
    <row r="21" customFormat="false" ht="12.75" hidden="false" customHeight="false" outlineLevel="0" collapsed="false">
      <c r="A21" s="382" t="s">
        <v>944</v>
      </c>
      <c r="B21" s="383"/>
      <c r="C21" s="384"/>
      <c r="D21" s="385"/>
    </row>
    <row r="22" customFormat="false" ht="12.75" hidden="false" customHeight="false" outlineLevel="0" collapsed="false">
      <c r="A22" s="382"/>
      <c r="B22" s="383"/>
      <c r="C22" s="384"/>
      <c r="D22" s="385"/>
    </row>
    <row r="23" customFormat="false" ht="12.75" hidden="false" customHeight="false" outlineLevel="0" collapsed="false">
      <c r="A23" s="383"/>
      <c r="B23" s="383" t="s">
        <v>945</v>
      </c>
      <c r="C23" s="39"/>
      <c r="D23" s="39"/>
    </row>
    <row r="24" customFormat="false" ht="12.75" hidden="false" customHeight="false" outlineLevel="0" collapsed="false">
      <c r="A24" s="383"/>
      <c r="B24" s="347" t="s">
        <v>946</v>
      </c>
    </row>
    <row r="25" customFormat="false" ht="12.75" hidden="false" customHeight="false" outlineLevel="0" collapsed="false">
      <c r="A25" s="386" t="s">
        <v>947</v>
      </c>
      <c r="B25" s="347" t="s">
        <v>948</v>
      </c>
    </row>
    <row r="26" customFormat="false" ht="12.75" hidden="false" customHeight="false" outlineLevel="0" collapsed="false">
      <c r="A26" s="386"/>
      <c r="B26" s="359"/>
    </row>
    <row r="27" customFormat="false" ht="12.75" hidden="false" customHeight="false" outlineLevel="0" collapsed="false">
      <c r="A27" s="387" t="s">
        <v>949</v>
      </c>
      <c r="B27" s="388" t="s">
        <v>950</v>
      </c>
    </row>
    <row r="28" customFormat="false" ht="12.75" hidden="false" customHeight="false" outlineLevel="0" collapsed="false">
      <c r="A28" s="387"/>
      <c r="B28" s="366"/>
    </row>
    <row r="29" customFormat="false" ht="12.75" hidden="false" customHeight="false" outlineLevel="0" collapsed="false">
      <c r="A29" s="386" t="s">
        <v>91</v>
      </c>
      <c r="B29" s="366"/>
    </row>
    <row r="30" customFormat="false" ht="12.75" hidden="false" customHeight="false" outlineLevel="0" collapsed="false">
      <c r="A30" s="386"/>
      <c r="B30" s="366"/>
    </row>
    <row r="31" customFormat="false" ht="12.75" hidden="false" customHeight="false" outlineLevel="0" collapsed="false">
      <c r="A31" s="387" t="s">
        <v>951</v>
      </c>
      <c r="B31" s="388" t="s">
        <v>952</v>
      </c>
    </row>
    <row r="32" customFormat="false" ht="12.75" hidden="false" customHeight="false" outlineLevel="0" collapsed="false">
      <c r="A32" s="387"/>
      <c r="B32" s="366"/>
    </row>
    <row r="33" customFormat="false" ht="12.75" hidden="false" customHeight="false" outlineLevel="0" collapsed="false">
      <c r="A33" s="387" t="s">
        <v>919</v>
      </c>
      <c r="B33" s="366" t="s">
        <v>953</v>
      </c>
    </row>
    <row r="34" customFormat="false" ht="12.75" hidden="false" customHeight="false" outlineLevel="0" collapsed="false">
      <c r="A34" s="387"/>
      <c r="B34" s="366"/>
    </row>
    <row r="35" customFormat="false" ht="12.75" hidden="false" customHeight="false" outlineLevel="0" collapsed="false">
      <c r="A35" s="387" t="s">
        <v>954</v>
      </c>
      <c r="B35" s="366" t="s">
        <v>955</v>
      </c>
    </row>
    <row r="36" customFormat="false" ht="12.75" hidden="false" customHeight="false" outlineLevel="0" collapsed="false">
      <c r="A36" s="387"/>
      <c r="B36" s="366"/>
    </row>
    <row r="37" customFormat="false" ht="12.75" hidden="false" customHeight="false" outlineLevel="0" collapsed="false">
      <c r="A37" s="387" t="s">
        <v>956</v>
      </c>
      <c r="B37" s="366" t="s">
        <v>957</v>
      </c>
    </row>
  </sheetData>
  <mergeCells count="6">
    <mergeCell ref="A5:G5"/>
    <mergeCell ref="A6:G6"/>
    <mergeCell ref="A7:G7"/>
    <mergeCell ref="A9:G9"/>
    <mergeCell ref="A11:G11"/>
    <mergeCell ref="A15:G1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4" width="44.13"/>
    <col collapsed="false" customWidth="true" hidden="false" outlineLevel="0" max="2" min="2" style="14" width="1.28"/>
    <col collapsed="false" customWidth="true" hidden="true" outlineLevel="0" max="3" min="3" style="14" width="11.7"/>
    <col collapsed="false" customWidth="true" hidden="false" outlineLevel="0" max="4" min="4" style="14" width="1.56"/>
    <col collapsed="false" customWidth="true" hidden="false" outlineLevel="0" max="5" min="5" style="14" width="11.7"/>
    <col collapsed="false" customWidth="true" hidden="false" outlineLevel="0" max="6" min="6" style="14" width="1.85"/>
    <col collapsed="false" customWidth="true" hidden="true" outlineLevel="0" max="7" min="7" style="14" width="11.7"/>
    <col collapsed="false" customWidth="true" hidden="true" outlineLevel="0" max="8" min="8" style="14" width="1.56"/>
    <col collapsed="false" customWidth="true" hidden="true" outlineLevel="0" max="9" min="9" style="14" width="11.7"/>
    <col collapsed="false" customWidth="true" hidden="true" outlineLevel="0" max="10" min="10" style="14" width="1.41"/>
    <col collapsed="false" customWidth="true" hidden="true" outlineLevel="0" max="11" min="11" style="14" width="13.14"/>
    <col collapsed="false" customWidth="true" hidden="true" outlineLevel="0" max="12" min="12" style="14" width="0.85"/>
    <col collapsed="false" customWidth="true" hidden="true" outlineLevel="0" max="13" min="13" style="20" width="11.7"/>
    <col collapsed="false" customWidth="false" hidden="false" outlineLevel="0" max="257" min="14" style="14" width="9.14"/>
  </cols>
  <sheetData>
    <row r="1" customFormat="false" ht="12.75" hidden="false" customHeight="false" outlineLevel="0" collapsed="false">
      <c r="A1" s="21" t="str">
        <f aca="false">CONCATENATE(entity_name," - Annual Accounts ",This_year)</f>
        <v>Weston Area Health NHS Trust - Annual Accounts 2013-14</v>
      </c>
    </row>
    <row r="2" customFormat="false" ht="12.75" hidden="false" customHeight="false" outlineLevel="0" collapsed="false">
      <c r="A2" s="39"/>
      <c r="B2" s="39"/>
      <c r="C2" s="39"/>
      <c r="D2" s="39"/>
      <c r="E2" s="389"/>
      <c r="F2" s="39"/>
      <c r="G2" s="39"/>
      <c r="H2" s="39"/>
      <c r="I2" s="39"/>
      <c r="J2" s="39"/>
      <c r="K2" s="39"/>
      <c r="M2" s="55"/>
    </row>
    <row r="3" customFormat="false" ht="15.75" hidden="false" customHeight="false" outlineLevel="0" collapsed="false">
      <c r="A3" s="22" t="s">
        <v>958</v>
      </c>
      <c r="B3" s="39"/>
      <c r="C3" s="39"/>
      <c r="D3" s="39"/>
      <c r="E3" s="39"/>
      <c r="F3" s="39"/>
      <c r="G3" s="39"/>
      <c r="H3" s="39"/>
      <c r="I3" s="39"/>
      <c r="J3" s="39"/>
      <c r="K3" s="39"/>
      <c r="M3" s="55"/>
    </row>
    <row r="4" customFormat="false" ht="30" hidden="false" customHeight="true" outlineLevel="0" collapsed="false">
      <c r="A4" s="341"/>
      <c r="B4" s="345"/>
      <c r="C4" s="389" t="s">
        <v>959</v>
      </c>
      <c r="D4" s="389"/>
      <c r="E4" s="75" t="s">
        <v>960</v>
      </c>
      <c r="F4" s="342"/>
      <c r="G4" s="342" t="s">
        <v>961</v>
      </c>
      <c r="H4" s="342"/>
      <c r="I4" s="342" t="s">
        <v>962</v>
      </c>
      <c r="J4" s="342"/>
      <c r="K4" s="342" t="s">
        <v>963</v>
      </c>
      <c r="M4" s="342" t="s">
        <v>886</v>
      </c>
    </row>
    <row r="5" customFormat="false" ht="14.25" hidden="false" customHeight="true" outlineLevel="0" collapsed="false">
      <c r="A5" s="341"/>
      <c r="B5" s="345"/>
      <c r="C5" s="389"/>
      <c r="D5" s="389"/>
      <c r="E5" s="390" t="str">
        <f aca="false">This_year</f>
        <v>2013-14</v>
      </c>
      <c r="F5" s="342"/>
      <c r="G5" s="342"/>
      <c r="H5" s="342"/>
      <c r="I5" s="342"/>
      <c r="J5" s="342"/>
      <c r="K5" s="342"/>
      <c r="M5" s="342"/>
    </row>
    <row r="6" s="20" customFormat="true" ht="12.75" hidden="false" customHeight="false" outlineLevel="0" collapsed="false">
      <c r="A6" s="243"/>
      <c r="B6" s="71"/>
      <c r="C6" s="71" t="s">
        <v>887</v>
      </c>
      <c r="D6" s="55"/>
      <c r="E6" s="59" t="s">
        <v>887</v>
      </c>
      <c r="F6" s="71"/>
      <c r="G6" s="71" t="s">
        <v>887</v>
      </c>
      <c r="H6" s="71"/>
      <c r="I6" s="71" t="s">
        <v>887</v>
      </c>
      <c r="J6" s="71"/>
      <c r="K6" s="71" t="s">
        <v>887</v>
      </c>
      <c r="L6" s="71"/>
      <c r="M6" s="71" t="s">
        <v>887</v>
      </c>
    </row>
    <row r="7" customFormat="false" ht="12.75" hidden="false" customHeight="false" outlineLevel="0" collapsed="false">
      <c r="A7" s="30" t="str">
        <f aca="false">CONCATENATE("At ",This_year_beginning)</f>
        <v>At 1 April 2013</v>
      </c>
      <c r="B7" s="39"/>
      <c r="C7" s="349" t="n">
        <f aca="false">[1]1314TRU13_INT_P13!E16</f>
        <v>0</v>
      </c>
      <c r="D7" s="350"/>
      <c r="E7" s="349" t="n">
        <f aca="false">[1]1314TRU13_INT_P13!F16</f>
        <v>3530</v>
      </c>
      <c r="F7" s="350"/>
      <c r="G7" s="349" t="n">
        <f aca="false">[1]1314TRU13_INT_P13!G16</f>
        <v>0</v>
      </c>
      <c r="H7" s="350"/>
      <c r="I7" s="349" t="n">
        <f aca="false">[1]1314TRU13_INT_P13!H16</f>
        <v>0</v>
      </c>
      <c r="J7" s="350"/>
      <c r="K7" s="349" t="n">
        <f aca="false">[1]1314TRU13_INT_P13!I16</f>
        <v>0</v>
      </c>
      <c r="M7" s="355" t="n">
        <f aca="false">+C7+E7+G7+I7+K7</f>
        <v>3530</v>
      </c>
    </row>
    <row r="8" customFormat="false" ht="25.5" hidden="true" customHeight="false" outlineLevel="0" collapsed="false">
      <c r="A8" s="127" t="s">
        <v>348</v>
      </c>
      <c r="B8" s="39"/>
      <c r="C8" s="349" t="n">
        <f aca="false">[1]1314TRU13_INT_P13!E17</f>
        <v>0</v>
      </c>
      <c r="D8" s="350"/>
      <c r="E8" s="349" t="n">
        <f aca="false">[1]1314TRU13_INT_P13!F17</f>
        <v>0</v>
      </c>
      <c r="F8" s="350"/>
      <c r="G8" s="349" t="n">
        <f aca="false">[1]1314TRU13_INT_P13!G17</f>
        <v>0</v>
      </c>
      <c r="H8" s="350"/>
      <c r="I8" s="349" t="n">
        <f aca="false">[1]1314TRU13_INT_P13!H17</f>
        <v>0</v>
      </c>
      <c r="J8" s="350"/>
      <c r="K8" s="349" t="n">
        <f aca="false">[1]1314TRU13_INT_P13!I17</f>
        <v>0</v>
      </c>
      <c r="M8" s="355" t="n">
        <f aca="false">+C8+E8+G8+I8+K8</f>
        <v>0</v>
      </c>
    </row>
    <row r="9" customFormat="false" ht="25.5" hidden="true" customHeight="false" outlineLevel="0" collapsed="false">
      <c r="A9" s="127" t="s">
        <v>349</v>
      </c>
      <c r="B9" s="39"/>
      <c r="C9" s="349" t="n">
        <f aca="false">[1]1314TRU13_INT_P13!E18</f>
        <v>0</v>
      </c>
      <c r="D9" s="350"/>
      <c r="E9" s="349" t="n">
        <f aca="false">[1]1314TRU13_INT_P13!F18</f>
        <v>0</v>
      </c>
      <c r="F9" s="350"/>
      <c r="G9" s="349" t="n">
        <f aca="false">[1]1314TRU13_INT_P13!G18</f>
        <v>0</v>
      </c>
      <c r="H9" s="350"/>
      <c r="I9" s="349" t="n">
        <f aca="false">[1]1314TRU13_INT_P13!H18</f>
        <v>0</v>
      </c>
      <c r="J9" s="350"/>
      <c r="K9" s="349" t="n">
        <f aca="false">[1]1314TRU13_INT_P13!I18</f>
        <v>0</v>
      </c>
      <c r="M9" s="355" t="n">
        <f aca="false">+C9+E9+G9+I9+K9</f>
        <v>0</v>
      </c>
    </row>
    <row r="10" customFormat="false" ht="12.75" hidden="false" customHeight="false" outlineLevel="0" collapsed="false">
      <c r="A10" s="257" t="s">
        <v>923</v>
      </c>
      <c r="B10" s="39"/>
      <c r="C10" s="350" t="n">
        <f aca="false">[1]1314TRU13_INT_P13!E19</f>
        <v>0</v>
      </c>
      <c r="D10" s="350"/>
      <c r="E10" s="350" t="n">
        <f aca="false">[1]1314TRU13_INT_P13!F19</f>
        <v>178</v>
      </c>
      <c r="F10" s="350"/>
      <c r="G10" s="350" t="n">
        <f aca="false">[1]1314TRU13_INT_P13!G19</f>
        <v>0</v>
      </c>
      <c r="H10" s="350"/>
      <c r="I10" s="350" t="n">
        <f aca="false">[1]1314TRU13_INT_P13!H19</f>
        <v>0</v>
      </c>
      <c r="J10" s="350"/>
      <c r="K10" s="350" t="n">
        <f aca="false">[1]1314TRU13_INT_P13!I19</f>
        <v>0</v>
      </c>
      <c r="M10" s="355" t="n">
        <f aca="false">+C10+E10+G10+I10+K10</f>
        <v>178</v>
      </c>
    </row>
    <row r="11" customFormat="false" ht="12.75" hidden="true" customHeight="false" outlineLevel="0" collapsed="false">
      <c r="A11" s="257" t="s">
        <v>964</v>
      </c>
      <c r="B11" s="39"/>
      <c r="C11" s="350" t="n">
        <f aca="false">[1]1314TRU13_INT_P13!E20</f>
        <v>0</v>
      </c>
      <c r="D11" s="350"/>
      <c r="E11" s="350" t="n">
        <f aca="false">[1]1314TRU13_INT_P13!F20</f>
        <v>0</v>
      </c>
      <c r="F11" s="350"/>
      <c r="G11" s="350" t="n">
        <f aca="false">[1]1314TRU13_INT_P13!G20</f>
        <v>0</v>
      </c>
      <c r="H11" s="350"/>
      <c r="I11" s="350" t="n">
        <f aca="false">[1]1314TRU13_INT_P13!H20</f>
        <v>0</v>
      </c>
      <c r="J11" s="350"/>
      <c r="K11" s="350" t="n">
        <f aca="false">[1]1314TRU13_INT_P13!I20</f>
        <v>0</v>
      </c>
      <c r="M11" s="355" t="n">
        <f aca="false">+C11+E11+G11+I11+K11</f>
        <v>0</v>
      </c>
    </row>
    <row r="12" customFormat="false" ht="12.75" hidden="true" customHeight="false" outlineLevel="0" collapsed="false">
      <c r="A12" s="257" t="s">
        <v>924</v>
      </c>
      <c r="B12" s="39"/>
      <c r="C12" s="350" t="n">
        <f aca="false">[1]1314TRU13_INT_P13!E21</f>
        <v>0</v>
      </c>
      <c r="D12" s="350"/>
      <c r="E12" s="350" t="n">
        <f aca="false">[1]1314TRU13_INT_P13!F21</f>
        <v>0</v>
      </c>
      <c r="F12" s="350"/>
      <c r="G12" s="350" t="n">
        <f aca="false">[1]1314TRU13_INT_P13!G21</f>
        <v>0</v>
      </c>
      <c r="H12" s="350"/>
      <c r="I12" s="350" t="n">
        <f aca="false">[1]1314TRU13_INT_P13!H21</f>
        <v>0</v>
      </c>
      <c r="J12" s="350"/>
      <c r="K12" s="350" t="n">
        <f aca="false">[1]1314TRU13_INT_P13!I21</f>
        <v>0</v>
      </c>
      <c r="M12" s="355" t="n">
        <f aca="false">+C12+E12+G12+I12+K12</f>
        <v>0</v>
      </c>
    </row>
    <row r="13" customFormat="false" ht="12.75" hidden="true" customHeight="false" outlineLevel="0" collapsed="false">
      <c r="A13" s="257" t="s">
        <v>925</v>
      </c>
      <c r="B13" s="39"/>
      <c r="C13" s="350" t="n">
        <f aca="false">[1]1314TRU13_INT_P13!E22</f>
        <v>0</v>
      </c>
      <c r="D13" s="350"/>
      <c r="E13" s="350" t="n">
        <f aca="false">[1]1314TRU13_INT_P13!F22</f>
        <v>0</v>
      </c>
      <c r="F13" s="350"/>
      <c r="G13" s="350" t="n">
        <f aca="false">[1]1314TRU13_INT_P13!G22</f>
        <v>0</v>
      </c>
      <c r="H13" s="350"/>
      <c r="I13" s="350" t="n">
        <f aca="false">[1]1314TRU13_INT_P13!H22</f>
        <v>0</v>
      </c>
      <c r="J13" s="350"/>
      <c r="K13" s="350" t="n">
        <f aca="false">[1]1314TRU13_INT_P13!I22</f>
        <v>0</v>
      </c>
      <c r="M13" s="355" t="n">
        <f aca="false">+C13+E13+G13+I13+K13</f>
        <v>0</v>
      </c>
    </row>
    <row r="14" customFormat="false" ht="12.75" hidden="true" customHeight="false" outlineLevel="0" collapsed="false">
      <c r="A14" s="257" t="s">
        <v>965</v>
      </c>
      <c r="B14" s="39"/>
      <c r="C14" s="350" t="n">
        <f aca="false">[1]1314TRU13_INT_P13!E23</f>
        <v>0</v>
      </c>
      <c r="D14" s="350"/>
      <c r="E14" s="350" t="n">
        <f aca="false">[1]1314TRU13_INT_P13!F23</f>
        <v>0</v>
      </c>
      <c r="F14" s="350"/>
      <c r="G14" s="350" t="n">
        <f aca="false">[1]1314TRU13_INT_P13!G23</f>
        <v>0</v>
      </c>
      <c r="H14" s="350"/>
      <c r="I14" s="350" t="n">
        <f aca="false">[1]1314TRU13_INT_P13!H23</f>
        <v>0</v>
      </c>
      <c r="J14" s="350"/>
      <c r="K14" s="350" t="n">
        <f aca="false">[1]1314TRU13_INT_P13!I23</f>
        <v>0</v>
      </c>
      <c r="M14" s="355" t="n">
        <f aca="false">+C14+E14+G14+I14+K14</f>
        <v>0</v>
      </c>
    </row>
    <row r="15" customFormat="false" ht="12.75" hidden="true" customHeight="false" outlineLevel="0" collapsed="false">
      <c r="A15" s="39" t="s">
        <v>894</v>
      </c>
      <c r="B15" s="39"/>
      <c r="C15" s="350" t="n">
        <f aca="false">[1]1314TRU13_INT_P13!E24</f>
        <v>0</v>
      </c>
      <c r="D15" s="350"/>
      <c r="E15" s="350" t="n">
        <f aca="false">[1]1314TRU13_INT_P13!F24</f>
        <v>0</v>
      </c>
      <c r="F15" s="350"/>
      <c r="G15" s="350" t="n">
        <f aca="false">[1]1314TRU13_INT_P13!G24</f>
        <v>0</v>
      </c>
      <c r="H15" s="350"/>
      <c r="I15" s="350" t="n">
        <f aca="false">[1]1314TRU13_INT_P13!H24</f>
        <v>0</v>
      </c>
      <c r="J15" s="350"/>
      <c r="K15" s="350" t="n">
        <f aca="false">[1]1314TRU13_INT_P13!I24</f>
        <v>0</v>
      </c>
      <c r="M15" s="355" t="n">
        <f aca="false">+C15+E15+G15+I15+K15</f>
        <v>0</v>
      </c>
    </row>
    <row r="16" customFormat="false" ht="12.75" hidden="true" customHeight="false" outlineLevel="0" collapsed="false">
      <c r="A16" s="257" t="s">
        <v>966</v>
      </c>
      <c r="B16" s="39"/>
      <c r="C16" s="350" t="n">
        <f aca="false">[1]1314TRU13_INT_P13!E25</f>
        <v>0</v>
      </c>
      <c r="D16" s="350"/>
      <c r="E16" s="350" t="n">
        <f aca="false">[1]1314TRU13_INT_P13!F25</f>
        <v>0</v>
      </c>
      <c r="F16" s="350"/>
      <c r="G16" s="350" t="n">
        <f aca="false">[1]1314TRU13_INT_P13!G25</f>
        <v>0</v>
      </c>
      <c r="H16" s="350"/>
      <c r="I16" s="350" t="n">
        <f aca="false">[1]1314TRU13_INT_P13!H25</f>
        <v>0</v>
      </c>
      <c r="J16" s="350"/>
      <c r="K16" s="350" t="n">
        <f aca="false">[1]1314TRU13_INT_P13!I25</f>
        <v>0</v>
      </c>
      <c r="M16" s="355" t="n">
        <f aca="false">+C16+E16+G16+I16+K16</f>
        <v>0</v>
      </c>
    </row>
    <row r="17" customFormat="false" ht="12.75" hidden="true" customHeight="false" outlineLevel="0" collapsed="false">
      <c r="A17" s="257" t="s">
        <v>926</v>
      </c>
      <c r="B17" s="39"/>
      <c r="C17" s="350" t="n">
        <f aca="false">[1]1314TRU13_INT_P13!E26</f>
        <v>0</v>
      </c>
      <c r="D17" s="350"/>
      <c r="E17" s="350" t="n">
        <f aca="false">[1]1314TRU13_INT_P13!F26</f>
        <v>0</v>
      </c>
      <c r="F17" s="350"/>
      <c r="G17" s="350" t="n">
        <f aca="false">[1]1314TRU13_INT_P13!G26</f>
        <v>0</v>
      </c>
      <c r="H17" s="350"/>
      <c r="I17" s="350" t="n">
        <f aca="false">[1]1314TRU13_INT_P13!H26</f>
        <v>0</v>
      </c>
      <c r="J17" s="350"/>
      <c r="K17" s="350" t="n">
        <f aca="false">[1]1314TRU13_INT_P13!I26</f>
        <v>0</v>
      </c>
      <c r="M17" s="355" t="n">
        <f aca="false">+C17+E17+G17+I17+K17</f>
        <v>0</v>
      </c>
    </row>
    <row r="18" customFormat="false" ht="12.75" hidden="true" customHeight="false" outlineLevel="0" collapsed="false">
      <c r="A18" s="368" t="s">
        <v>927</v>
      </c>
      <c r="B18" s="39"/>
      <c r="C18" s="350" t="n">
        <f aca="false">[1]1314TRU13_INT_P13!E27</f>
        <v>0</v>
      </c>
      <c r="D18" s="350"/>
      <c r="E18" s="350" t="n">
        <f aca="false">[1]1314TRU13_INT_P13!F27</f>
        <v>0</v>
      </c>
      <c r="F18" s="350"/>
      <c r="G18" s="350" t="n">
        <f aca="false">[1]1314TRU13_INT_P13!G27</f>
        <v>0</v>
      </c>
      <c r="H18" s="350"/>
      <c r="I18" s="350" t="n">
        <f aca="false">[1]1314TRU13_INT_P13!H27</f>
        <v>0</v>
      </c>
      <c r="J18" s="350"/>
      <c r="K18" s="350" t="n">
        <f aca="false">[1]1314TRU13_INT_P13!I27</f>
        <v>0</v>
      </c>
      <c r="M18" s="355" t="n">
        <f aca="false">+C18+E18+G18+I18+K18</f>
        <v>0</v>
      </c>
    </row>
    <row r="19" customFormat="false" ht="12.75" hidden="true" customHeight="false" outlineLevel="0" collapsed="false">
      <c r="A19" s="257" t="s">
        <v>967</v>
      </c>
      <c r="B19" s="39"/>
      <c r="C19" s="350" t="n">
        <f aca="false">[1]1314TRU13_INT_P13!E28</f>
        <v>0</v>
      </c>
      <c r="D19" s="350"/>
      <c r="E19" s="350" t="n">
        <f aca="false">[1]1314TRU13_INT_P13!F28</f>
        <v>0</v>
      </c>
      <c r="F19" s="350"/>
      <c r="G19" s="350" t="n">
        <f aca="false">[1]1314TRU13_INT_P13!G28</f>
        <v>0</v>
      </c>
      <c r="H19" s="350"/>
      <c r="I19" s="350" t="n">
        <f aca="false">[1]1314TRU13_INT_P13!H28</f>
        <v>0</v>
      </c>
      <c r="J19" s="350"/>
      <c r="K19" s="350" t="n">
        <f aca="false">[1]1314TRU13_INT_P13!I28</f>
        <v>0</v>
      </c>
      <c r="M19" s="355" t="n">
        <f aca="false">+C19+E19+G19+I19+K19</f>
        <v>0</v>
      </c>
    </row>
    <row r="20" customFormat="false" ht="12.75" hidden="true" customHeight="false" outlineLevel="0" collapsed="false">
      <c r="A20" s="257" t="s">
        <v>968</v>
      </c>
      <c r="B20" s="39"/>
      <c r="C20" s="350" t="n">
        <f aca="false">[1]1314TRU13_INT_P13!E29</f>
        <v>0</v>
      </c>
      <c r="D20" s="350"/>
      <c r="E20" s="350" t="n">
        <f aca="false">[1]1314TRU13_INT_P13!F29</f>
        <v>0</v>
      </c>
      <c r="F20" s="350"/>
      <c r="G20" s="350" t="n">
        <f aca="false">[1]1314TRU13_INT_P13!G29</f>
        <v>0</v>
      </c>
      <c r="H20" s="350"/>
      <c r="I20" s="350" t="n">
        <f aca="false">[1]1314TRU13_INT_P13!H29</f>
        <v>0</v>
      </c>
      <c r="J20" s="350"/>
      <c r="K20" s="350" t="n">
        <f aca="false">[1]1314TRU13_INT_P13!I29</f>
        <v>0</v>
      </c>
      <c r="M20" s="355" t="n">
        <f aca="false">+C20+E20+G20+I20+K20</f>
        <v>0</v>
      </c>
    </row>
    <row r="21" customFormat="false" ht="12.75" hidden="true" customHeight="false" outlineLevel="0" collapsed="false">
      <c r="A21" s="257" t="s">
        <v>929</v>
      </c>
      <c r="B21" s="39"/>
      <c r="C21" s="350" t="n">
        <f aca="false">[1]1314TRU13_INT_P13!E31</f>
        <v>0</v>
      </c>
      <c r="D21" s="350"/>
      <c r="E21" s="350" t="n">
        <f aca="false">[1]1314TRU13_INT_P13!F31</f>
        <v>0</v>
      </c>
      <c r="F21" s="350"/>
      <c r="G21" s="350" t="n">
        <f aca="false">[1]1314TRU13_INT_P13!G31</f>
        <v>0</v>
      </c>
      <c r="H21" s="350"/>
      <c r="I21" s="350" t="n">
        <f aca="false">[1]1314TRU13_INT_P13!H31</f>
        <v>0</v>
      </c>
      <c r="J21" s="350"/>
      <c r="K21" s="350" t="n">
        <f aca="false">[1]1314TRU13_INT_P13!I31</f>
        <v>0</v>
      </c>
      <c r="M21" s="355" t="n">
        <f aca="false">+C21+E21+G21+I21+K21</f>
        <v>0</v>
      </c>
    </row>
    <row r="22" customFormat="false" ht="26.25" hidden="true" customHeight="true" outlineLevel="0" collapsed="false">
      <c r="A22" s="139" t="s">
        <v>969</v>
      </c>
      <c r="B22" s="39"/>
      <c r="C22" s="350" t="n">
        <f aca="false">[1]1314TRU13_INT_P13!E32</f>
        <v>0</v>
      </c>
      <c r="D22" s="350"/>
      <c r="E22" s="350" t="n">
        <f aca="false">[1]1314TRU13_INT_P13!F32</f>
        <v>0</v>
      </c>
      <c r="F22" s="350"/>
      <c r="G22" s="350" t="n">
        <f aca="false">[1]1314TRU13_INT_P13!G32</f>
        <v>0</v>
      </c>
      <c r="H22" s="350"/>
      <c r="I22" s="350" t="n">
        <f aca="false">[1]1314TRU13_INT_P13!H32</f>
        <v>0</v>
      </c>
      <c r="J22" s="350"/>
      <c r="K22" s="350" t="n">
        <f aca="false">[1]1314TRU13_INT_P13!I32</f>
        <v>0</v>
      </c>
      <c r="M22" s="355" t="n">
        <f aca="false">+C22+E22+G22+I22+K22</f>
        <v>0</v>
      </c>
    </row>
    <row r="23" customFormat="false" ht="12.75" hidden="false" customHeight="false" outlineLevel="0" collapsed="false">
      <c r="A23" s="243" t="str">
        <f aca="false">"At "&amp;This_year_end</f>
        <v>At 31 March 2014</v>
      </c>
      <c r="B23" s="39"/>
      <c r="C23" s="354" t="n">
        <f aca="false">SUM(C7:C22)</f>
        <v>0</v>
      </c>
      <c r="D23" s="355"/>
      <c r="E23" s="354" t="n">
        <f aca="false">SUM(E7:E22)</f>
        <v>3708</v>
      </c>
      <c r="F23" s="355"/>
      <c r="G23" s="354" t="n">
        <f aca="false">SUM(G7:G22)</f>
        <v>0</v>
      </c>
      <c r="H23" s="355"/>
      <c r="I23" s="354" t="n">
        <f aca="false">SUM(I7:I22)</f>
        <v>0</v>
      </c>
      <c r="J23" s="355"/>
      <c r="K23" s="354" t="n">
        <f aca="false">SUM(K7:K22)</f>
        <v>0</v>
      </c>
      <c r="M23" s="354" t="n">
        <f aca="false">SUM(M7:M22)</f>
        <v>3708</v>
      </c>
    </row>
    <row r="24" customFormat="false" ht="12.75" hidden="false" customHeight="false" outlineLevel="0" collapsed="false">
      <c r="A24" s="257"/>
      <c r="B24" s="39"/>
      <c r="C24" s="356"/>
      <c r="D24" s="355"/>
      <c r="E24" s="356"/>
      <c r="F24" s="355"/>
      <c r="G24" s="356"/>
      <c r="H24" s="355"/>
      <c r="I24" s="356"/>
      <c r="J24" s="355"/>
      <c r="K24" s="356"/>
      <c r="M24" s="355"/>
    </row>
    <row r="25" customFormat="false" ht="12.75" hidden="false" customHeight="false" outlineLevel="0" collapsed="false">
      <c r="A25" s="243" t="s">
        <v>670</v>
      </c>
      <c r="B25" s="39"/>
      <c r="C25" s="39"/>
      <c r="D25" s="39"/>
      <c r="E25" s="39"/>
      <c r="F25" s="39"/>
      <c r="G25" s="39"/>
      <c r="H25" s="39"/>
      <c r="I25" s="39"/>
      <c r="J25" s="39"/>
      <c r="K25" s="39"/>
      <c r="M25" s="39"/>
    </row>
    <row r="26" customFormat="false" ht="12.75" hidden="false" customHeight="false" outlineLevel="0" collapsed="false">
      <c r="A26" s="30" t="str">
        <f aca="false">CONCATENATE("At ",This_year_beginning)</f>
        <v>At 1 April 2013</v>
      </c>
      <c r="B26" s="39"/>
      <c r="C26" s="349" t="n">
        <f aca="false">[1]1314TRU13_INT_P13!E42</f>
        <v>0</v>
      </c>
      <c r="D26" s="350"/>
      <c r="E26" s="349" t="n">
        <f aca="false">[1]1314TRU13_INT_P13!F42</f>
        <v>1650</v>
      </c>
      <c r="F26" s="350"/>
      <c r="G26" s="349" t="n">
        <f aca="false">[1]1314TRU13_INT_P13!G42</f>
        <v>0</v>
      </c>
      <c r="H26" s="350"/>
      <c r="I26" s="349" t="n">
        <f aca="false">[1]1314TRU13_INT_P13!H42</f>
        <v>0</v>
      </c>
      <c r="J26" s="350"/>
      <c r="K26" s="349" t="n">
        <f aca="false">[1]1314TRU13_INT_P13!I42</f>
        <v>0</v>
      </c>
      <c r="M26" s="355" t="n">
        <f aca="false">+C26+E26+G26+I26+K26</f>
        <v>1650</v>
      </c>
    </row>
    <row r="27" customFormat="false" ht="12.75" hidden="true" customHeight="false" outlineLevel="0" collapsed="false">
      <c r="A27" s="257" t="s">
        <v>894</v>
      </c>
      <c r="B27" s="39"/>
      <c r="C27" s="350" t="n">
        <f aca="false">[1]1314TRU13_INT_P13!E43</f>
        <v>0</v>
      </c>
      <c r="D27" s="350"/>
      <c r="E27" s="350" t="n">
        <f aca="false">[1]1314TRU13_INT_P13!F43</f>
        <v>0</v>
      </c>
      <c r="F27" s="350"/>
      <c r="G27" s="350" t="n">
        <f aca="false">[1]1314TRU13_INT_P13!G43</f>
        <v>0</v>
      </c>
      <c r="H27" s="350"/>
      <c r="I27" s="350" t="n">
        <f aca="false">[1]1314TRU13_INT_P13!H43</f>
        <v>0</v>
      </c>
      <c r="J27" s="350"/>
      <c r="K27" s="350" t="n">
        <f aca="false">[1]1314TRU13_INT_P13!I43</f>
        <v>0</v>
      </c>
      <c r="M27" s="355" t="n">
        <f aca="false">+C27+E27+G27+I27+K27</f>
        <v>0</v>
      </c>
    </row>
    <row r="28" customFormat="false" ht="12.75" hidden="true" customHeight="false" outlineLevel="0" collapsed="false">
      <c r="A28" s="257" t="s">
        <v>966</v>
      </c>
      <c r="B28" s="39"/>
      <c r="C28" s="350" t="n">
        <f aca="false">[1]1314TRU13_INT_P13!E44</f>
        <v>0</v>
      </c>
      <c r="D28" s="350"/>
      <c r="E28" s="350" t="n">
        <f aca="false">[1]1314TRU13_INT_P13!F44</f>
        <v>0</v>
      </c>
      <c r="F28" s="350"/>
      <c r="G28" s="350" t="n">
        <f aca="false">[1]1314TRU13_INT_P13!G44</f>
        <v>0</v>
      </c>
      <c r="H28" s="350"/>
      <c r="I28" s="350" t="n">
        <f aca="false">[1]1314TRU13_INT_P13!H44</f>
        <v>0</v>
      </c>
      <c r="J28" s="350"/>
      <c r="K28" s="350" t="n">
        <f aca="false">[1]1314TRU13_INT_P13!I44</f>
        <v>0</v>
      </c>
      <c r="M28" s="355" t="n">
        <f aca="false">+C28+E28+G28+I28+K28</f>
        <v>0</v>
      </c>
    </row>
    <row r="29" customFormat="false" ht="12.75" hidden="true" customHeight="false" outlineLevel="0" collapsed="false">
      <c r="A29" s="257" t="s">
        <v>926</v>
      </c>
      <c r="B29" s="39"/>
      <c r="C29" s="350" t="n">
        <f aca="false">[1]1314TRU13_INT_P13!E45</f>
        <v>0</v>
      </c>
      <c r="D29" s="350"/>
      <c r="E29" s="350" t="n">
        <f aca="false">[1]1314TRU13_INT_P13!F45</f>
        <v>0</v>
      </c>
      <c r="F29" s="350"/>
      <c r="G29" s="350" t="n">
        <f aca="false">[1]1314TRU13_INT_P13!G45</f>
        <v>0</v>
      </c>
      <c r="H29" s="350"/>
      <c r="I29" s="350" t="n">
        <f aca="false">[1]1314TRU13_INT_P13!H45</f>
        <v>0</v>
      </c>
      <c r="J29" s="350"/>
      <c r="K29" s="350" t="n">
        <f aca="false">[1]1314TRU13_INT_P13!I45</f>
        <v>0</v>
      </c>
      <c r="M29" s="355" t="n">
        <f aca="false">+C29+E29+G29+I29+K29</f>
        <v>0</v>
      </c>
    </row>
    <row r="30" customFormat="false" ht="12.75" hidden="true" customHeight="false" outlineLevel="0" collapsed="false">
      <c r="A30" s="257" t="s">
        <v>970</v>
      </c>
      <c r="B30" s="39"/>
      <c r="C30" s="350" t="n">
        <f aca="false">[1]1314TRU13_INT_P13!E46</f>
        <v>0</v>
      </c>
      <c r="D30" s="350"/>
      <c r="E30" s="350" t="n">
        <f aca="false">[1]1314TRU13_INT_P13!F46</f>
        <v>0</v>
      </c>
      <c r="F30" s="350"/>
      <c r="G30" s="350" t="n">
        <f aca="false">[1]1314TRU13_INT_P13!G46</f>
        <v>0</v>
      </c>
      <c r="H30" s="350"/>
      <c r="I30" s="350" t="n">
        <f aca="false">[1]1314TRU13_INT_P13!H46</f>
        <v>0</v>
      </c>
      <c r="J30" s="350"/>
      <c r="K30" s="350" t="n">
        <f aca="false">[1]1314TRU13_INT_P13!I46</f>
        <v>0</v>
      </c>
      <c r="M30" s="355" t="n">
        <f aca="false">+C30+E30+G30+I30+K30</f>
        <v>0</v>
      </c>
    </row>
    <row r="31" customFormat="false" ht="12.75" hidden="true" customHeight="false" outlineLevel="0" collapsed="false">
      <c r="A31" s="368" t="s">
        <v>971</v>
      </c>
      <c r="B31" s="39"/>
      <c r="C31" s="350" t="n">
        <f aca="false">[1]1314TRU13_INT_P13!E47</f>
        <v>0</v>
      </c>
      <c r="D31" s="350"/>
      <c r="E31" s="350" t="n">
        <f aca="false">[1]1314TRU13_INT_P13!F47</f>
        <v>0</v>
      </c>
      <c r="F31" s="350"/>
      <c r="G31" s="350" t="n">
        <f aca="false">[1]1314TRU13_INT_P13!G47</f>
        <v>0</v>
      </c>
      <c r="H31" s="350"/>
      <c r="I31" s="350" t="n">
        <f aca="false">[1]1314TRU13_INT_P13!H47</f>
        <v>0</v>
      </c>
      <c r="J31" s="350"/>
      <c r="K31" s="350" t="n">
        <f aca="false">[1]1314TRU13_INT_P13!I47</f>
        <v>0</v>
      </c>
      <c r="M31" s="355" t="n">
        <f aca="false">+C31+E31+G31+I31+K31</f>
        <v>0</v>
      </c>
    </row>
    <row r="32" customFormat="false" ht="12.75" hidden="true" customHeight="false" outlineLevel="0" collapsed="false">
      <c r="A32" s="368" t="s">
        <v>972</v>
      </c>
      <c r="B32" s="39"/>
      <c r="C32" s="350" t="n">
        <f aca="false">[1]1314TRU13_INT_P13!E48</f>
        <v>0</v>
      </c>
      <c r="D32" s="350"/>
      <c r="E32" s="350" t="n">
        <f aca="false">[1]1314TRU13_INT_P13!F48</f>
        <v>0</v>
      </c>
      <c r="F32" s="350"/>
      <c r="G32" s="350" t="n">
        <f aca="false">[1]1314TRU13_INT_P13!G48</f>
        <v>0</v>
      </c>
      <c r="H32" s="350"/>
      <c r="I32" s="350" t="n">
        <f aca="false">[1]1314TRU13_INT_P13!H48</f>
        <v>0</v>
      </c>
      <c r="J32" s="350"/>
      <c r="K32" s="350" t="n">
        <f aca="false">[1]1314TRU13_INT_P13!I48</f>
        <v>0</v>
      </c>
      <c r="M32" s="355" t="n">
        <f aca="false">+C32+E32+G32+I32+K32</f>
        <v>0</v>
      </c>
    </row>
    <row r="33" customFormat="false" ht="12.75" hidden="false" customHeight="false" outlineLevel="0" collapsed="false">
      <c r="A33" s="346" t="s">
        <v>973</v>
      </c>
      <c r="B33" s="39"/>
      <c r="C33" s="350" t="n">
        <f aca="false">[1]1314TRU13_INT_P13!$E$50</f>
        <v>0</v>
      </c>
      <c r="D33" s="350"/>
      <c r="E33" s="350" t="n">
        <f aca="false">[1]1314TRU13_INT_P13!$F$50</f>
        <v>320</v>
      </c>
      <c r="F33" s="350"/>
      <c r="G33" s="350" t="n">
        <f aca="false">[1]1314TRU13_INT_P13!$G$50</f>
        <v>0</v>
      </c>
      <c r="H33" s="350"/>
      <c r="I33" s="350" t="n">
        <f aca="false">[1]1314TRU13_INT_P13!$H$50</f>
        <v>0</v>
      </c>
      <c r="J33" s="350"/>
      <c r="K33" s="350" t="n">
        <f aca="false">[1]1314TRU13_INT_P13!$I$50</f>
        <v>0</v>
      </c>
      <c r="M33" s="355" t="n">
        <f aca="false">+C33+E33+G33+I33+K33</f>
        <v>320</v>
      </c>
    </row>
    <row r="34" customFormat="false" ht="12.75" hidden="true" customHeight="false" outlineLevel="0" collapsed="false">
      <c r="A34" s="257" t="s">
        <v>929</v>
      </c>
      <c r="B34" s="39"/>
      <c r="C34" s="350" t="n">
        <f aca="false">[1]1314TRU13_INT_P13!E52</f>
        <v>0</v>
      </c>
      <c r="D34" s="350"/>
      <c r="E34" s="350" t="n">
        <f aca="false">[1]1314TRU13_INT_P13!F52</f>
        <v>0</v>
      </c>
      <c r="F34" s="350"/>
      <c r="G34" s="350" t="n">
        <f aca="false">[1]1314TRU13_INT_P13!G52</f>
        <v>0</v>
      </c>
      <c r="H34" s="350"/>
      <c r="I34" s="350" t="n">
        <f aca="false">[1]1314TRU13_INT_P13!H52</f>
        <v>0</v>
      </c>
      <c r="J34" s="350"/>
      <c r="K34" s="350" t="n">
        <f aca="false">[1]1314TRU13_INT_P13!I52</f>
        <v>0</v>
      </c>
      <c r="M34" s="355" t="n">
        <f aca="false">+C34+E34+G34+I34+K34</f>
        <v>0</v>
      </c>
    </row>
    <row r="35" customFormat="false" ht="26.25" hidden="true" customHeight="true" outlineLevel="0" collapsed="false">
      <c r="A35" s="139" t="s">
        <v>969</v>
      </c>
      <c r="B35" s="39"/>
      <c r="C35" s="350" t="n">
        <f aca="false">[1]1314TRU13_INT_P13!E53</f>
        <v>0</v>
      </c>
      <c r="D35" s="350"/>
      <c r="E35" s="350" t="n">
        <f aca="false">[1]1314TRU13_INT_P13!F53</f>
        <v>0</v>
      </c>
      <c r="F35" s="350"/>
      <c r="G35" s="350" t="n">
        <f aca="false">[1]1314TRU13_INT_P13!G53</f>
        <v>0</v>
      </c>
      <c r="H35" s="350"/>
      <c r="I35" s="350" t="n">
        <f aca="false">[1]1314TRU13_INT_P13!H53</f>
        <v>0</v>
      </c>
      <c r="J35" s="350"/>
      <c r="K35" s="350" t="n">
        <f aca="false">[1]1314TRU13_INT_P13!I53</f>
        <v>0</v>
      </c>
      <c r="M35" s="355" t="n">
        <f aca="false">+C35+E35+G35+I35+K35</f>
        <v>0</v>
      </c>
    </row>
    <row r="36" customFormat="false" ht="12.75" hidden="false" customHeight="false" outlineLevel="0" collapsed="false">
      <c r="A36" s="243" t="str">
        <f aca="false">"At "&amp;This_year_end</f>
        <v>At 31 March 2014</v>
      </c>
      <c r="B36" s="39"/>
      <c r="C36" s="354" t="n">
        <f aca="false">SUM(C26:C35)</f>
        <v>0</v>
      </c>
      <c r="D36" s="355"/>
      <c r="E36" s="354" t="n">
        <f aca="false">SUM(E26:E35)</f>
        <v>1970</v>
      </c>
      <c r="F36" s="355"/>
      <c r="G36" s="354" t="n">
        <f aca="false">SUM(G26:G35)</f>
        <v>0</v>
      </c>
      <c r="H36" s="355"/>
      <c r="I36" s="354" t="n">
        <f aca="false">SUM(I26:I35)</f>
        <v>0</v>
      </c>
      <c r="J36" s="355"/>
      <c r="K36" s="354" t="n">
        <f aca="false">SUM(K26:K35)</f>
        <v>0</v>
      </c>
      <c r="M36" s="354" t="n">
        <f aca="false">SUM(M26:M35)</f>
        <v>1970</v>
      </c>
    </row>
    <row r="37" customFormat="false" ht="12.75" hidden="false" customHeight="false" outlineLevel="0" collapsed="false">
      <c r="A37" s="243" t="str">
        <f aca="false">"Net Book Value at "&amp;This_year_end</f>
        <v>Net Book Value at 31 March 2014</v>
      </c>
      <c r="B37" s="39"/>
      <c r="C37" s="355" t="n">
        <f aca="false">C23-C36</f>
        <v>0</v>
      </c>
      <c r="D37" s="355"/>
      <c r="E37" s="355" t="n">
        <f aca="false">E23-E36</f>
        <v>1738</v>
      </c>
      <c r="F37" s="355"/>
      <c r="G37" s="355" t="n">
        <f aca="false">G23-G36</f>
        <v>0</v>
      </c>
      <c r="H37" s="355"/>
      <c r="I37" s="355" t="n">
        <f aca="false">I23-I36</f>
        <v>0</v>
      </c>
      <c r="J37" s="355"/>
      <c r="K37" s="355" t="n">
        <f aca="false">K23-K36</f>
        <v>0</v>
      </c>
      <c r="M37" s="355" t="n">
        <f aca="false">M23-M36</f>
        <v>1738</v>
      </c>
    </row>
    <row r="39" s="14" customFormat="true" ht="12.75" hidden="false" customHeight="false" outlineLevel="0" collapsed="false">
      <c r="A39" s="391" t="str">
        <f aca="false">"Asset Financing: Net book value at "&amp;This_year_end&amp;" comprises:"</f>
        <v>Asset Financing: Net book value at 31 March 2014 comprises:</v>
      </c>
      <c r="B39" s="381"/>
      <c r="C39" s="60"/>
      <c r="D39" s="60"/>
      <c r="E39" s="60"/>
      <c r="F39" s="60"/>
      <c r="G39" s="60"/>
      <c r="H39" s="60"/>
      <c r="I39" s="60"/>
      <c r="J39" s="60"/>
      <c r="K39" s="60"/>
      <c r="M39" s="60"/>
    </row>
    <row r="40" s="14" customFormat="true" ht="12.75" hidden="false" customHeight="false" outlineLevel="0" collapsed="false">
      <c r="A40" s="346" t="s">
        <v>931</v>
      </c>
      <c r="B40" s="380"/>
      <c r="C40" s="392" t="n">
        <f aca="false">[1]1314TRU13_INT_P13!E57</f>
        <v>0</v>
      </c>
      <c r="D40" s="392"/>
      <c r="E40" s="392" t="n">
        <f aca="false">[1]1314TRU13_INT_P13!F57</f>
        <v>1738</v>
      </c>
      <c r="F40" s="392"/>
      <c r="G40" s="392" t="n">
        <f aca="false">[1]1314TRU13_INT_P13!G57</f>
        <v>0</v>
      </c>
      <c r="H40" s="392"/>
      <c r="I40" s="392" t="n">
        <f aca="false">[1]1314TRU13_INT_P13!H57</f>
        <v>0</v>
      </c>
      <c r="K40" s="392" t="n">
        <f aca="false">[1]1314TRU13_INT_P13!I57</f>
        <v>0</v>
      </c>
      <c r="M40" s="98" t="n">
        <f aca="false">+C40+E40+G40+I40+K40</f>
        <v>1738</v>
      </c>
    </row>
    <row r="41" s="14" customFormat="true" ht="12.75" hidden="true" customHeight="false" outlineLevel="0" collapsed="false">
      <c r="A41" s="346" t="s">
        <v>932</v>
      </c>
      <c r="B41" s="380"/>
      <c r="C41" s="392" t="n">
        <f aca="false">[1]1314TRU13_INT_P13!E58</f>
        <v>0</v>
      </c>
      <c r="D41" s="392"/>
      <c r="E41" s="392" t="n">
        <f aca="false">[1]1314TRU13_INT_P13!F58</f>
        <v>0</v>
      </c>
      <c r="F41" s="392"/>
      <c r="G41" s="392" t="n">
        <f aca="false">[1]1314TRU13_INT_P13!G58</f>
        <v>0</v>
      </c>
      <c r="H41" s="392"/>
      <c r="I41" s="392" t="n">
        <f aca="false">[1]1314TRU13_INT_P13!H58</f>
        <v>0</v>
      </c>
      <c r="K41" s="392" t="n">
        <f aca="false">[1]1314TRU13_INT_P13!I58</f>
        <v>0</v>
      </c>
      <c r="M41" s="98" t="n">
        <f aca="false">+C41+E41+G41+I41+K41</f>
        <v>0</v>
      </c>
    </row>
    <row r="42" s="14" customFormat="true" ht="12.75" hidden="true" customHeight="false" outlineLevel="0" collapsed="false">
      <c r="A42" s="346" t="s">
        <v>933</v>
      </c>
      <c r="B42" s="380"/>
      <c r="C42" s="392" t="n">
        <f aca="false">[1]1314TRU13_INT_P13!E59</f>
        <v>0</v>
      </c>
      <c r="D42" s="392"/>
      <c r="E42" s="392" t="n">
        <f aca="false">[1]1314TRU13_INT_P13!F59</f>
        <v>0</v>
      </c>
      <c r="F42" s="392"/>
      <c r="G42" s="392" t="n">
        <f aca="false">[1]1314TRU13_INT_P13!G59</f>
        <v>0</v>
      </c>
      <c r="H42" s="392"/>
      <c r="I42" s="392" t="n">
        <f aca="false">[1]1314TRU13_INT_P13!H59</f>
        <v>0</v>
      </c>
      <c r="K42" s="392" t="n">
        <f aca="false">[1]1314TRU13_INT_P13!I59</f>
        <v>0</v>
      </c>
      <c r="M42" s="98" t="n">
        <f aca="false">+C42+E42+G42+I42+K42</f>
        <v>0</v>
      </c>
    </row>
    <row r="43" s="14" customFormat="true" ht="12.75" hidden="true" customHeight="false" outlineLevel="0" collapsed="false">
      <c r="A43" s="346" t="s">
        <v>974</v>
      </c>
      <c r="B43" s="380"/>
      <c r="C43" s="392" t="n">
        <f aca="false">[1]1314TRU13_INT_P13!E61</f>
        <v>0</v>
      </c>
      <c r="D43" s="392"/>
      <c r="E43" s="392" t="n">
        <f aca="false">[1]1314TRU13_INT_P13!F61</f>
        <v>0</v>
      </c>
      <c r="F43" s="392"/>
      <c r="G43" s="392" t="n">
        <f aca="false">[1]1314TRU13_INT_P13!G61</f>
        <v>0</v>
      </c>
      <c r="H43" s="392"/>
      <c r="I43" s="392" t="n">
        <f aca="false">[1]1314TRU13_INT_P13!H61</f>
        <v>0</v>
      </c>
      <c r="K43" s="392" t="n">
        <f aca="false">[1]1314TRU13_INT_P13!I61</f>
        <v>0</v>
      </c>
      <c r="M43" s="98" t="n">
        <f aca="false">+C43+E43+G43+I43+K43</f>
        <v>0</v>
      </c>
    </row>
    <row r="44" s="14" customFormat="true" ht="12.75" hidden="true" customHeight="false" outlineLevel="0" collapsed="false">
      <c r="A44" s="346" t="s">
        <v>975</v>
      </c>
      <c r="B44" s="380"/>
      <c r="C44" s="392" t="n">
        <f aca="false">[1]1314TRU13_INT_P13!E62</f>
        <v>0</v>
      </c>
      <c r="D44" s="392"/>
      <c r="E44" s="392" t="n">
        <f aca="false">[1]1314TRU13_INT_P13!F62</f>
        <v>0</v>
      </c>
      <c r="F44" s="392"/>
      <c r="G44" s="392" t="n">
        <f aca="false">[1]1314TRU13_INT_P13!G62</f>
        <v>0</v>
      </c>
      <c r="H44" s="392"/>
      <c r="I44" s="392" t="n">
        <f aca="false">[1]1314TRU13_INT_P13!H62</f>
        <v>0</v>
      </c>
      <c r="K44" s="392" t="n">
        <f aca="false">[1]1314TRU13_INT_P13!I62</f>
        <v>0</v>
      </c>
      <c r="M44" s="98" t="n">
        <f aca="false">+C44+E44+G44+I44+K44</f>
        <v>0</v>
      </c>
    </row>
    <row r="45" s="14" customFormat="true" ht="13.5" hidden="false" customHeight="false" outlineLevel="0" collapsed="false">
      <c r="A45" s="393" t="str">
        <f aca="false">"Total at "&amp;This_year_end</f>
        <v>Total at 31 March 2014</v>
      </c>
      <c r="B45" s="380"/>
      <c r="C45" s="183" t="n">
        <f aca="false">SUM(C40:C44)</f>
        <v>0</v>
      </c>
      <c r="D45" s="60"/>
      <c r="E45" s="183" t="n">
        <f aca="false">SUM(E40:E44)</f>
        <v>1738</v>
      </c>
      <c r="F45" s="60"/>
      <c r="G45" s="183" t="n">
        <f aca="false">SUM(G40:G44)</f>
        <v>0</v>
      </c>
      <c r="H45" s="60"/>
      <c r="I45" s="183" t="n">
        <f aca="false">SUM(I40:I44)</f>
        <v>0</v>
      </c>
      <c r="J45" s="60"/>
      <c r="K45" s="183" t="n">
        <f aca="false">SUM(K40:K44)</f>
        <v>0</v>
      </c>
      <c r="M45" s="183" t="n">
        <f aca="false">SUM(M40:M44)</f>
        <v>1738</v>
      </c>
    </row>
    <row r="47" customFormat="false" ht="24.75" hidden="false" customHeight="true" outlineLevel="0" collapsed="false">
      <c r="A47" s="394" t="s">
        <v>976</v>
      </c>
      <c r="B47" s="394"/>
      <c r="C47" s="394"/>
      <c r="D47" s="394"/>
      <c r="E47" s="394"/>
      <c r="F47" s="394"/>
    </row>
    <row r="48" customFormat="false" ht="12.75" hidden="true" customHeight="false" outlineLevel="0" collapsed="false">
      <c r="A48" s="395" t="s">
        <v>977</v>
      </c>
      <c r="B48" s="396"/>
      <c r="C48" s="397"/>
      <c r="D48" s="397"/>
      <c r="E48" s="397"/>
      <c r="F48" s="397"/>
      <c r="G48" s="397"/>
      <c r="H48" s="397"/>
      <c r="I48" s="397"/>
      <c r="J48" s="397"/>
      <c r="K48" s="397"/>
      <c r="L48" s="397"/>
      <c r="M48" s="397"/>
      <c r="N48" s="398" t="s">
        <v>978</v>
      </c>
    </row>
    <row r="49" s="20" customFormat="true" ht="12.75" hidden="true" customHeight="false" outlineLevel="0" collapsed="false">
      <c r="A49" s="399"/>
      <c r="B49" s="396"/>
      <c r="C49" s="400" t="s">
        <v>887</v>
      </c>
      <c r="D49" s="399"/>
      <c r="E49" s="400" t="s">
        <v>887</v>
      </c>
      <c r="F49" s="400"/>
      <c r="G49" s="400" t="s">
        <v>887</v>
      </c>
      <c r="H49" s="400"/>
      <c r="I49" s="400" t="s">
        <v>887</v>
      </c>
      <c r="J49" s="400"/>
      <c r="K49" s="400" t="s">
        <v>887</v>
      </c>
      <c r="L49" s="400"/>
      <c r="M49" s="400" t="s">
        <v>887</v>
      </c>
    </row>
    <row r="50" customFormat="false" ht="12.75" hidden="true" customHeight="false" outlineLevel="0" collapsed="false">
      <c r="A50" s="401" t="str">
        <f aca="false">CONCATENATE("At ",This_year_beginning)</f>
        <v>At 1 April 2013</v>
      </c>
      <c r="B50" s="402"/>
      <c r="C50" s="403" t="n">
        <f aca="false">[1]1314TRU13_INT_P13!E78</f>
        <v>0</v>
      </c>
      <c r="D50" s="404"/>
      <c r="E50" s="403" t="n">
        <f aca="false">[1]1314TRU13_INT_P13!F78</f>
        <v>0</v>
      </c>
      <c r="F50" s="404"/>
      <c r="G50" s="403" t="n">
        <f aca="false">[1]1314TRU13_INT_P13!G78</f>
        <v>0</v>
      </c>
      <c r="H50" s="404"/>
      <c r="I50" s="403" t="n">
        <f aca="false">[1]1314TRU13_INT_P13!H78</f>
        <v>0</v>
      </c>
      <c r="J50" s="404"/>
      <c r="K50" s="403" t="n">
        <f aca="false">[1]1314TRU13_INT_P13!I78</f>
        <v>0</v>
      </c>
      <c r="L50" s="403"/>
      <c r="M50" s="405" t="n">
        <f aca="false">+C50+E50+G50+I50+K50</f>
        <v>0</v>
      </c>
    </row>
    <row r="51" customFormat="false" ht="12.75" hidden="true" customHeight="false" outlineLevel="0" collapsed="false">
      <c r="A51" s="397" t="s">
        <v>979</v>
      </c>
      <c r="B51" s="396"/>
      <c r="C51" s="276" t="n">
        <f aca="false">[1]1314TRU13_INT_P13!E79</f>
        <v>0</v>
      </c>
      <c r="D51" s="397"/>
      <c r="E51" s="276" t="n">
        <f aca="false">[1]1314TRU13_INT_P13!F79</f>
        <v>0</v>
      </c>
      <c r="F51" s="276"/>
      <c r="G51" s="276" t="n">
        <f aca="false">[1]1314TRU13_INT_P13!G79</f>
        <v>0</v>
      </c>
      <c r="H51" s="276"/>
      <c r="I51" s="276" t="n">
        <f aca="false">[1]1314TRU13_INT_P13!H79</f>
        <v>0</v>
      </c>
      <c r="J51" s="276"/>
      <c r="K51" s="276" t="n">
        <f aca="false">[1]1314TRU13_INT_P13!I79</f>
        <v>0</v>
      </c>
      <c r="L51" s="397"/>
      <c r="M51" s="405" t="n">
        <f aca="false">+C51+E51+G51+I51+K51</f>
        <v>0</v>
      </c>
    </row>
    <row r="52" customFormat="false" ht="13.5" hidden="true" customHeight="false" outlineLevel="0" collapsed="false">
      <c r="A52" s="399" t="str">
        <f aca="false">"At "&amp;This_year_end</f>
        <v>At 31 March 2014</v>
      </c>
      <c r="B52" s="396"/>
      <c r="C52" s="406" t="n">
        <f aca="false">SUM(C50:C51)</f>
        <v>0</v>
      </c>
      <c r="D52" s="397"/>
      <c r="E52" s="406" t="n">
        <f aca="false">SUM(E50:E51)</f>
        <v>0</v>
      </c>
      <c r="F52" s="396"/>
      <c r="G52" s="406" t="n">
        <f aca="false">SUM(G50:G51)</f>
        <v>0</v>
      </c>
      <c r="H52" s="396"/>
      <c r="I52" s="406" t="n">
        <f aca="false">SUM(I50:I51)</f>
        <v>0</v>
      </c>
      <c r="J52" s="396"/>
      <c r="K52" s="406" t="n">
        <f aca="false">SUM(K50:K51)</f>
        <v>0</v>
      </c>
      <c r="L52" s="399"/>
      <c r="M52" s="406" t="n">
        <f aca="false">SUM(M50:M51)</f>
        <v>0</v>
      </c>
    </row>
    <row r="53" customFormat="false" ht="13.5" hidden="true" customHeight="false" outlineLevel="0" collapsed="false">
      <c r="A53" s="276"/>
      <c r="B53" s="276"/>
      <c r="C53" s="276"/>
      <c r="D53" s="276"/>
      <c r="E53" s="276"/>
      <c r="F53" s="276"/>
      <c r="G53" s="276"/>
      <c r="H53" s="276"/>
      <c r="I53" s="276"/>
      <c r="J53" s="276"/>
      <c r="K53" s="276"/>
      <c r="L53" s="276"/>
      <c r="M53" s="396"/>
    </row>
    <row r="54" s="14" customFormat="true" ht="24.75" hidden="true" customHeight="true" outlineLevel="0" collapsed="false">
      <c r="A54" s="407" t="s">
        <v>976</v>
      </c>
      <c r="B54" s="407"/>
      <c r="C54" s="407"/>
      <c r="D54" s="407"/>
      <c r="E54" s="407"/>
      <c r="F54" s="407"/>
      <c r="G54" s="276"/>
      <c r="H54" s="276"/>
      <c r="I54" s="276"/>
      <c r="J54" s="276"/>
      <c r="K54" s="276"/>
      <c r="L54" s="276"/>
      <c r="M54" s="396"/>
    </row>
  </sheetData>
  <mergeCells count="2">
    <mergeCell ref="A47:F47"/>
    <mergeCell ref="A54:F5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9" activeCellId="0" sqref="A49:E49"/>
    </sheetView>
  </sheetViews>
  <sheetFormatPr defaultColWidth="9.13671875" defaultRowHeight="12.75" zeroHeight="false" outlineLevelRow="0" outlineLevelCol="0"/>
  <cols>
    <col collapsed="false" customWidth="true" hidden="false" outlineLevel="0" max="1" min="1" style="39" width="50.28"/>
    <col collapsed="false" customWidth="true" hidden="false" outlineLevel="0" max="2" min="2" style="39" width="1.28"/>
    <col collapsed="false" customWidth="true" hidden="true" outlineLevel="0" max="3" min="3" style="39" width="11.7"/>
    <col collapsed="false" customWidth="true" hidden="false" outlineLevel="0" max="4" min="4" style="39" width="1.56"/>
    <col collapsed="false" customWidth="true" hidden="false" outlineLevel="0" max="5" min="5" style="39" width="11.7"/>
    <col collapsed="false" customWidth="true" hidden="false" outlineLevel="0" max="6" min="6" style="39" width="1.85"/>
    <col collapsed="false" customWidth="true" hidden="true" outlineLevel="0" max="7" min="7" style="39" width="12.7"/>
    <col collapsed="false" customWidth="true" hidden="true" outlineLevel="0" max="8" min="8" style="39" width="1.56"/>
    <col collapsed="false" customWidth="true" hidden="true" outlineLevel="0" max="9" min="9" style="39" width="11.7"/>
    <col collapsed="false" customWidth="true" hidden="true" outlineLevel="0" max="10" min="10" style="39" width="1.41"/>
    <col collapsed="false" customWidth="true" hidden="true" outlineLevel="0" max="11" min="11" style="39" width="14.41"/>
    <col collapsed="false" customWidth="true" hidden="true" outlineLevel="0" max="12" min="12" style="14" width="1.28"/>
    <col collapsed="false" customWidth="true" hidden="true" outlineLevel="0" max="13" min="13" style="55" width="11.7"/>
    <col collapsed="false" customWidth="false" hidden="false" outlineLevel="0" max="257" min="14" style="14" width="9.14"/>
  </cols>
  <sheetData>
    <row r="1" customFormat="false" ht="12.75" hidden="false" customHeight="false" outlineLevel="0" collapsed="false">
      <c r="A1" s="21" t="str">
        <f aca="false">CONCATENATE(entity_name," - Annual Accounts ",This_year)</f>
        <v>Weston Area Health NHS Trust - Annual Accounts 2013-14</v>
      </c>
      <c r="B1" s="14"/>
      <c r="C1" s="14"/>
      <c r="D1" s="14"/>
      <c r="E1" s="14"/>
      <c r="F1" s="14"/>
      <c r="G1" s="14"/>
      <c r="H1" s="14"/>
      <c r="I1" s="14"/>
      <c r="J1" s="14"/>
      <c r="K1" s="14"/>
      <c r="M1" s="20"/>
    </row>
    <row r="3" customFormat="false" ht="15.75" hidden="false" customHeight="false" outlineLevel="0" collapsed="false">
      <c r="A3" s="22" t="s">
        <v>980</v>
      </c>
    </row>
    <row r="4" customFormat="false" ht="26.25" hidden="false" customHeight="true" outlineLevel="0" collapsed="false">
      <c r="A4" s="408"/>
      <c r="B4" s="345"/>
      <c r="C4" s="409" t="s">
        <v>959</v>
      </c>
      <c r="D4" s="409"/>
      <c r="E4" s="197" t="s">
        <v>960</v>
      </c>
      <c r="F4" s="365"/>
      <c r="G4" s="365" t="s">
        <v>961</v>
      </c>
      <c r="H4" s="365"/>
      <c r="I4" s="365" t="s">
        <v>962</v>
      </c>
      <c r="J4" s="365"/>
      <c r="K4" s="365" t="s">
        <v>963</v>
      </c>
      <c r="M4" s="365" t="s">
        <v>886</v>
      </c>
    </row>
    <row r="5" customFormat="false" ht="12.75" hidden="false" customHeight="false" outlineLevel="0" collapsed="false">
      <c r="A5" s="408"/>
      <c r="B5" s="345"/>
      <c r="C5" s="409"/>
      <c r="D5" s="409"/>
      <c r="E5" s="410" t="str">
        <f aca="false">Last_year</f>
        <v>2012-13</v>
      </c>
      <c r="F5" s="365"/>
      <c r="G5" s="365"/>
      <c r="H5" s="365"/>
      <c r="I5" s="365"/>
      <c r="J5" s="365"/>
      <c r="K5" s="365"/>
      <c r="M5" s="365"/>
    </row>
    <row r="6" customFormat="false" ht="12.75" hidden="false" customHeight="false" outlineLevel="0" collapsed="false">
      <c r="A6" s="257"/>
      <c r="B6" s="56"/>
      <c r="C6" s="366" t="s">
        <v>245</v>
      </c>
      <c r="D6" s="366"/>
      <c r="E6" s="411" t="s">
        <v>245</v>
      </c>
      <c r="F6" s="366"/>
      <c r="G6" s="366" t="s">
        <v>245</v>
      </c>
      <c r="H6" s="366"/>
      <c r="I6" s="366" t="s">
        <v>245</v>
      </c>
      <c r="J6" s="366"/>
      <c r="K6" s="366" t="s">
        <v>245</v>
      </c>
      <c r="M6" s="366" t="s">
        <v>245</v>
      </c>
    </row>
    <row r="7" customFormat="false" ht="12.75" hidden="false" customHeight="false" outlineLevel="0" collapsed="false">
      <c r="A7" s="257" t="s">
        <v>888</v>
      </c>
      <c r="M7" s="39"/>
    </row>
    <row r="8" customFormat="false" ht="12.75" hidden="false" customHeight="false" outlineLevel="0" collapsed="false">
      <c r="A8" s="257" t="str">
        <f aca="false">"At "&amp;Last_year_beginning</f>
        <v>At 1 April 2012</v>
      </c>
      <c r="C8" s="350" t="n">
        <f aca="false">[1]1314TRU13_INT_P13!E95</f>
        <v>0</v>
      </c>
      <c r="D8" s="350"/>
      <c r="E8" s="350" t="n">
        <f aca="false">[1]1314TRU13_INT_P13!F95</f>
        <v>3326</v>
      </c>
      <c r="F8" s="350"/>
      <c r="G8" s="350" t="n">
        <f aca="false">[1]1314TRU13_INT_P13!G95</f>
        <v>0</v>
      </c>
      <c r="H8" s="350"/>
      <c r="I8" s="350" t="n">
        <f aca="false">[1]1314TRU13_INT_P13!H95</f>
        <v>0</v>
      </c>
      <c r="K8" s="350" t="n">
        <f aca="false">[1]1314TRU13_INT_P13!I95</f>
        <v>0</v>
      </c>
      <c r="M8" s="356" t="n">
        <f aca="false">+C8+E8+G8+I8+K8</f>
        <v>3326</v>
      </c>
    </row>
    <row r="9" customFormat="false" ht="12.75" hidden="false" customHeight="false" outlineLevel="0" collapsed="false">
      <c r="A9" s="257" t="s">
        <v>923</v>
      </c>
      <c r="C9" s="350" t="n">
        <f aca="false">[1]1314TRU13_INT_P13!E96</f>
        <v>0</v>
      </c>
      <c r="D9" s="350"/>
      <c r="E9" s="350" t="n">
        <f aca="false">[1]1314TRU13_INT_P13!F96</f>
        <v>294</v>
      </c>
      <c r="F9" s="350"/>
      <c r="G9" s="350" t="n">
        <f aca="false">[1]1314TRU13_INT_P13!G96</f>
        <v>0</v>
      </c>
      <c r="H9" s="350"/>
      <c r="I9" s="350" t="n">
        <f aca="false">[1]1314TRU13_INT_P13!H96</f>
        <v>0</v>
      </c>
      <c r="K9" s="350" t="n">
        <f aca="false">[1]1314TRU13_INT_P13!I96</f>
        <v>0</v>
      </c>
      <c r="M9" s="356" t="n">
        <f aca="false">+C9+E9+G9+I9+K9</f>
        <v>294</v>
      </c>
    </row>
    <row r="10" customFormat="false" ht="12.75" hidden="true" customHeight="false" outlineLevel="0" collapsed="false">
      <c r="A10" s="257" t="s">
        <v>964</v>
      </c>
      <c r="C10" s="350" t="n">
        <f aca="false">[1]1314TRU13_INT_P13!E97</f>
        <v>0</v>
      </c>
      <c r="D10" s="350"/>
      <c r="E10" s="350" t="n">
        <f aca="false">[1]1314TRU13_INT_P13!F97</f>
        <v>0</v>
      </c>
      <c r="F10" s="350"/>
      <c r="G10" s="350" t="n">
        <f aca="false">[1]1314TRU13_INT_P13!G97</f>
        <v>0</v>
      </c>
      <c r="H10" s="350"/>
      <c r="I10" s="350" t="n">
        <f aca="false">[1]1314TRU13_INT_P13!H97</f>
        <v>0</v>
      </c>
      <c r="K10" s="350" t="n">
        <f aca="false">[1]1314TRU13_INT_P13!I97</f>
        <v>0</v>
      </c>
      <c r="M10" s="356" t="n">
        <f aca="false">+C10+E10+G10+I10+K10</f>
        <v>0</v>
      </c>
    </row>
    <row r="11" customFormat="false" ht="12.75" hidden="true" customHeight="false" outlineLevel="0" collapsed="false">
      <c r="A11" s="257" t="s">
        <v>924</v>
      </c>
      <c r="C11" s="350" t="n">
        <f aca="false">[1]1314TRU13_INT_P13!E98</f>
        <v>0</v>
      </c>
      <c r="D11" s="350"/>
      <c r="E11" s="350" t="n">
        <f aca="false">[1]1314TRU13_INT_P13!F98</f>
        <v>0</v>
      </c>
      <c r="F11" s="350"/>
      <c r="G11" s="350" t="n">
        <f aca="false">[1]1314TRU13_INT_P13!G98</f>
        <v>0</v>
      </c>
      <c r="H11" s="350"/>
      <c r="I11" s="350" t="n">
        <f aca="false">[1]1314TRU13_INT_P13!H98</f>
        <v>0</v>
      </c>
      <c r="K11" s="350" t="n">
        <f aca="false">[1]1314TRU13_INT_P13!I98</f>
        <v>0</v>
      </c>
      <c r="M11" s="356" t="n">
        <f aca="false">+C11+E11+G11+I11+K11</f>
        <v>0</v>
      </c>
    </row>
    <row r="12" customFormat="false" ht="12.75" hidden="true" customHeight="false" outlineLevel="0" collapsed="false">
      <c r="A12" s="257" t="s">
        <v>925</v>
      </c>
      <c r="C12" s="350" t="n">
        <f aca="false">[1]1314TRU13_INT_P13!E99</f>
        <v>0</v>
      </c>
      <c r="D12" s="350"/>
      <c r="E12" s="350" t="n">
        <f aca="false">[1]1314TRU13_INT_P13!F99</f>
        <v>0</v>
      </c>
      <c r="F12" s="350"/>
      <c r="G12" s="350" t="n">
        <f aca="false">[1]1314TRU13_INT_P13!G99</f>
        <v>0</v>
      </c>
      <c r="H12" s="350"/>
      <c r="I12" s="350" t="n">
        <f aca="false">[1]1314TRU13_INT_P13!H99</f>
        <v>0</v>
      </c>
      <c r="K12" s="350" t="n">
        <f aca="false">[1]1314TRU13_INT_P13!I99</f>
        <v>0</v>
      </c>
      <c r="M12" s="356" t="n">
        <f aca="false">+C12+E12+G12+I12+K12</f>
        <v>0</v>
      </c>
    </row>
    <row r="13" customFormat="false" ht="12.75" hidden="false" customHeight="false" outlineLevel="0" collapsed="false">
      <c r="A13" s="39" t="s">
        <v>894</v>
      </c>
      <c r="C13" s="350" t="n">
        <f aca="false">[1]1314TRU13_INT_P13!E100</f>
        <v>0</v>
      </c>
      <c r="D13" s="350"/>
      <c r="E13" s="350" t="n">
        <f aca="false">[1]1314TRU13_INT_P13!F100</f>
        <v>-90</v>
      </c>
      <c r="F13" s="350"/>
      <c r="G13" s="350" t="n">
        <f aca="false">[1]1314TRU13_INT_P13!G100</f>
        <v>0</v>
      </c>
      <c r="H13" s="350"/>
      <c r="I13" s="350" t="n">
        <f aca="false">[1]1314TRU13_INT_P13!H100</f>
        <v>0</v>
      </c>
      <c r="K13" s="350" t="n">
        <f aca="false">[1]1314TRU13_INT_P13!I100</f>
        <v>0</v>
      </c>
      <c r="M13" s="356" t="n">
        <f aca="false">+C13+E13+G13+I13+K13</f>
        <v>-90</v>
      </c>
    </row>
    <row r="14" customFormat="false" ht="12.75" hidden="true" customHeight="false" outlineLevel="0" collapsed="false">
      <c r="A14" s="39" t="s">
        <v>981</v>
      </c>
      <c r="C14" s="350" t="n">
        <f aca="false">[1]1314TRU13_INT_P13!E101</f>
        <v>0</v>
      </c>
      <c r="D14" s="350"/>
      <c r="E14" s="350" t="n">
        <f aca="false">[1]1314TRU13_INT_P13!F101</f>
        <v>0</v>
      </c>
      <c r="F14" s="350"/>
      <c r="G14" s="350" t="n">
        <f aca="false">[1]1314TRU13_INT_P13!G101</f>
        <v>0</v>
      </c>
      <c r="H14" s="350"/>
      <c r="I14" s="350" t="n">
        <f aca="false">[1]1314TRU13_INT_P13!H101</f>
        <v>0</v>
      </c>
      <c r="K14" s="350" t="n">
        <f aca="false">[1]1314TRU13_INT_P13!I101</f>
        <v>0</v>
      </c>
      <c r="M14" s="356" t="n">
        <f aca="false">+C14+E14+G14+I14+K14</f>
        <v>0</v>
      </c>
    </row>
    <row r="15" customFormat="false" ht="12.75" hidden="true" customHeight="false" outlineLevel="0" collapsed="false">
      <c r="A15" s="39" t="s">
        <v>926</v>
      </c>
      <c r="C15" s="350" t="n">
        <f aca="false">[1]1314TRU13_INT_P13!E102</f>
        <v>0</v>
      </c>
      <c r="D15" s="350"/>
      <c r="E15" s="350" t="n">
        <f aca="false">[1]1314TRU13_INT_P13!F102</f>
        <v>0</v>
      </c>
      <c r="F15" s="350"/>
      <c r="G15" s="350" t="n">
        <f aca="false">[1]1314TRU13_INT_P13!G102</f>
        <v>0</v>
      </c>
      <c r="H15" s="350"/>
      <c r="I15" s="350" t="n">
        <f aca="false">[1]1314TRU13_INT_P13!H102</f>
        <v>0</v>
      </c>
      <c r="K15" s="350" t="n">
        <f aca="false">[1]1314TRU13_INT_P13!I102</f>
        <v>0</v>
      </c>
      <c r="M15" s="356" t="n">
        <f aca="false">+C15+E15+G15+I15+K15</f>
        <v>0</v>
      </c>
    </row>
    <row r="16" customFormat="false" ht="12.75" hidden="true" customHeight="false" outlineLevel="0" collapsed="false">
      <c r="A16" s="368" t="s">
        <v>927</v>
      </c>
      <c r="C16" s="350" t="n">
        <f aca="false">[1]1314TRU13_INT_P13!E103</f>
        <v>0</v>
      </c>
      <c r="D16" s="350"/>
      <c r="E16" s="350" t="n">
        <f aca="false">[1]1314TRU13_INT_P13!F103</f>
        <v>0</v>
      </c>
      <c r="F16" s="350"/>
      <c r="G16" s="350" t="n">
        <f aca="false">[1]1314TRU13_INT_P13!G103</f>
        <v>0</v>
      </c>
      <c r="H16" s="350"/>
      <c r="I16" s="350" t="n">
        <f aca="false">[1]1314TRU13_INT_P13!H103</f>
        <v>0</v>
      </c>
      <c r="K16" s="350" t="n">
        <f aca="false">[1]1314TRU13_INT_P13!I103</f>
        <v>0</v>
      </c>
      <c r="M16" s="356" t="n">
        <f aca="false">+C16+E16+G16+I16+K16</f>
        <v>0</v>
      </c>
    </row>
    <row r="17" customFormat="false" ht="12.75" hidden="true" customHeight="false" outlineLevel="0" collapsed="false">
      <c r="A17" s="257" t="s">
        <v>904</v>
      </c>
      <c r="C17" s="350" t="n">
        <f aca="false">[1]1314TRU13_INT_P13!E104</f>
        <v>0</v>
      </c>
      <c r="D17" s="350"/>
      <c r="E17" s="350" t="n">
        <f aca="false">[1]1314TRU13_INT_P13!F104</f>
        <v>0</v>
      </c>
      <c r="F17" s="350"/>
      <c r="G17" s="350" t="n">
        <f aca="false">[1]1314TRU13_INT_P13!G104</f>
        <v>0</v>
      </c>
      <c r="H17" s="350"/>
      <c r="I17" s="350" t="n">
        <f aca="false">[1]1314TRU13_INT_P13!H104</f>
        <v>0</v>
      </c>
      <c r="K17" s="350" t="n">
        <f aca="false">[1]1314TRU13_INT_P13!I104</f>
        <v>0</v>
      </c>
      <c r="M17" s="356" t="n">
        <f aca="false">+C17+E17+G17+I17+K17</f>
        <v>0</v>
      </c>
    </row>
    <row r="18" customFormat="false" ht="12.75" hidden="true" customHeight="false" outlineLevel="0" collapsed="false">
      <c r="A18" s="257" t="s">
        <v>982</v>
      </c>
      <c r="C18" s="350" t="n">
        <f aca="false">[1]1314TRU13_INT_P13!E105</f>
        <v>0</v>
      </c>
      <c r="D18" s="350"/>
      <c r="E18" s="350" t="n">
        <f aca="false">[1]1314TRU13_INT_P13!F105</f>
        <v>0</v>
      </c>
      <c r="F18" s="350"/>
      <c r="G18" s="350" t="n">
        <f aca="false">[1]1314TRU13_INT_P13!G105</f>
        <v>0</v>
      </c>
      <c r="H18" s="350"/>
      <c r="I18" s="350" t="n">
        <f aca="false">[1]1314TRU13_INT_P13!H105</f>
        <v>0</v>
      </c>
      <c r="K18" s="350" t="n">
        <f aca="false">[1]1314TRU13_INT_P13!I105</f>
        <v>0</v>
      </c>
      <c r="M18" s="356" t="n">
        <f aca="false">+C18+E18+G18+I18+K18</f>
        <v>0</v>
      </c>
    </row>
    <row r="19" customFormat="false" ht="12.75" hidden="true" customHeight="false" outlineLevel="0" collapsed="false">
      <c r="A19" s="257" t="s">
        <v>929</v>
      </c>
      <c r="C19" s="350" t="n">
        <f aca="false">[1]1314TRU13_INT_P13!E107</f>
        <v>0</v>
      </c>
      <c r="D19" s="350"/>
      <c r="E19" s="350" t="n">
        <f aca="false">[1]1314TRU13_INT_P13!F107</f>
        <v>0</v>
      </c>
      <c r="F19" s="350"/>
      <c r="G19" s="350" t="n">
        <f aca="false">[1]1314TRU13_INT_P13!G107</f>
        <v>0</v>
      </c>
      <c r="H19" s="350"/>
      <c r="I19" s="350" t="n">
        <f aca="false">[1]1314TRU13_INT_P13!H107</f>
        <v>0</v>
      </c>
      <c r="K19" s="350" t="n">
        <f aca="false">[1]1314TRU13_INT_P13!I107</f>
        <v>0</v>
      </c>
      <c r="M19" s="356" t="n">
        <f aca="false">+C19+E19+G19+I19+K19</f>
        <v>0</v>
      </c>
    </row>
    <row r="20" customFormat="false" ht="25.5" hidden="true" customHeight="false" outlineLevel="0" collapsed="false">
      <c r="A20" s="412" t="s">
        <v>969</v>
      </c>
      <c r="C20" s="350" t="n">
        <f aca="false">[1]1314TRU13_INT_P13!E108</f>
        <v>0</v>
      </c>
      <c r="D20" s="350"/>
      <c r="E20" s="350" t="n">
        <f aca="false">[1]1314TRU13_INT_P13!F108</f>
        <v>0</v>
      </c>
      <c r="F20" s="350"/>
      <c r="G20" s="350" t="n">
        <f aca="false">[1]1314TRU13_INT_P13!G108</f>
        <v>0</v>
      </c>
      <c r="H20" s="350"/>
      <c r="I20" s="350" t="n">
        <f aca="false">[1]1314TRU13_INT_P13!H108</f>
        <v>0</v>
      </c>
      <c r="K20" s="350" t="n">
        <f aca="false">[1]1314TRU13_INT_P13!I108</f>
        <v>0</v>
      </c>
      <c r="M20" s="356" t="n">
        <f aca="false">+C20+E20+G20+I20+K20</f>
        <v>0</v>
      </c>
    </row>
    <row r="21" customFormat="false" ht="12.75" hidden="false" customHeight="false" outlineLevel="0" collapsed="false">
      <c r="A21" s="257" t="str">
        <f aca="false">"At "&amp;Last_year_end</f>
        <v>At 31 March 2013</v>
      </c>
      <c r="C21" s="413" t="n">
        <f aca="false">SUM(C8:C20)</f>
        <v>0</v>
      </c>
      <c r="D21" s="356"/>
      <c r="E21" s="413" t="n">
        <f aca="false">SUM(E8:E20)</f>
        <v>3530</v>
      </c>
      <c r="F21" s="356"/>
      <c r="G21" s="413" t="n">
        <f aca="false">SUM(G8:G20)</f>
        <v>0</v>
      </c>
      <c r="H21" s="356"/>
      <c r="I21" s="413" t="n">
        <f aca="false">SUM(I8:I20)</f>
        <v>0</v>
      </c>
      <c r="J21" s="356"/>
      <c r="K21" s="413" t="n">
        <f aca="false">SUM(K8:K20)</f>
        <v>0</v>
      </c>
      <c r="M21" s="413" t="n">
        <f aca="false">SUM(M8:M20)</f>
        <v>3530</v>
      </c>
    </row>
    <row r="22" customFormat="false" ht="12.75" hidden="false" customHeight="false" outlineLevel="0" collapsed="false">
      <c r="A22" s="257"/>
      <c r="C22" s="356"/>
      <c r="D22" s="356"/>
      <c r="E22" s="356"/>
      <c r="F22" s="356"/>
      <c r="G22" s="356"/>
      <c r="H22" s="356"/>
      <c r="I22" s="356"/>
      <c r="J22" s="356"/>
      <c r="K22" s="356"/>
      <c r="M22" s="356"/>
    </row>
    <row r="23" customFormat="false" ht="12.75" hidden="false" customHeight="false" outlineLevel="0" collapsed="false">
      <c r="A23" s="257" t="s">
        <v>670</v>
      </c>
      <c r="M23" s="39"/>
    </row>
    <row r="24" customFormat="false" ht="12.75" hidden="false" customHeight="false" outlineLevel="0" collapsed="false">
      <c r="A24" s="257" t="str">
        <f aca="false">"At "&amp;Last_year_beginning</f>
        <v>At 1 April 2012</v>
      </c>
      <c r="C24" s="350" t="n">
        <f aca="false">[1]1314TRU13_INT_P13!E118</f>
        <v>0</v>
      </c>
      <c r="D24" s="350"/>
      <c r="E24" s="350" t="n">
        <f aca="false">[1]1314TRU13_INT_P13!F118</f>
        <v>850</v>
      </c>
      <c r="F24" s="350"/>
      <c r="G24" s="350" t="n">
        <f aca="false">[1]1314TRU13_INT_P13!G118</f>
        <v>0</v>
      </c>
      <c r="H24" s="350"/>
      <c r="I24" s="350" t="n">
        <f aca="false">[1]1314TRU13_INT_P13!H118</f>
        <v>0</v>
      </c>
      <c r="K24" s="350" t="n">
        <f aca="false">[1]1314TRU13_INT_P13!I118</f>
        <v>0</v>
      </c>
      <c r="M24" s="356" t="n">
        <f aca="false">+C24+E24+G24+I24+K24</f>
        <v>850</v>
      </c>
    </row>
    <row r="25" customFormat="false" ht="12.75" hidden="true" customHeight="false" outlineLevel="0" collapsed="false">
      <c r="A25" s="257" t="s">
        <v>894</v>
      </c>
      <c r="C25" s="350" t="n">
        <f aca="false">[1]1314TRU13_INT_P13!E119</f>
        <v>0</v>
      </c>
      <c r="D25" s="350"/>
      <c r="E25" s="350" t="n">
        <f aca="false">[1]1314TRU13_INT_P13!F119</f>
        <v>0</v>
      </c>
      <c r="F25" s="350"/>
      <c r="G25" s="350" t="n">
        <f aca="false">[1]1314TRU13_INT_P13!G119</f>
        <v>0</v>
      </c>
      <c r="H25" s="350"/>
      <c r="I25" s="350" t="n">
        <f aca="false">[1]1314TRU13_INT_P13!H119</f>
        <v>0</v>
      </c>
      <c r="K25" s="350" t="n">
        <f aca="false">[1]1314TRU13_INT_P13!I119</f>
        <v>0</v>
      </c>
      <c r="M25" s="356" t="n">
        <f aca="false">+C25+E25+G25+I25+K25</f>
        <v>0</v>
      </c>
    </row>
    <row r="26" customFormat="false" ht="12.75" hidden="true" customHeight="false" outlineLevel="0" collapsed="false">
      <c r="A26" s="257" t="s">
        <v>981</v>
      </c>
      <c r="C26" s="350" t="n">
        <f aca="false">[1]1314TRU13_INT_P13!E120</f>
        <v>0</v>
      </c>
      <c r="D26" s="350"/>
      <c r="E26" s="350" t="n">
        <f aca="false">[1]1314TRU13_INT_P13!F120</f>
        <v>0</v>
      </c>
      <c r="F26" s="350"/>
      <c r="G26" s="350" t="n">
        <f aca="false">[1]1314TRU13_INT_P13!G120</f>
        <v>0</v>
      </c>
      <c r="H26" s="350"/>
      <c r="I26" s="350" t="n">
        <f aca="false">[1]1314TRU13_INT_P13!H120</f>
        <v>0</v>
      </c>
      <c r="K26" s="350" t="n">
        <f aca="false">[1]1314TRU13_INT_P13!I120</f>
        <v>0</v>
      </c>
      <c r="M26" s="356" t="n">
        <f aca="false">+C26+E26+G26+I26+K26</f>
        <v>0</v>
      </c>
    </row>
    <row r="27" customFormat="false" ht="12.75" hidden="true" customHeight="false" outlineLevel="0" collapsed="false">
      <c r="A27" s="257" t="s">
        <v>926</v>
      </c>
      <c r="C27" s="350" t="n">
        <f aca="false">[1]1314TRU13_INT_P13!E121</f>
        <v>0</v>
      </c>
      <c r="D27" s="350"/>
      <c r="E27" s="350" t="n">
        <f aca="false">[1]1314TRU13_INT_P13!F121</f>
        <v>0</v>
      </c>
      <c r="F27" s="350"/>
      <c r="G27" s="350" t="n">
        <f aca="false">[1]1314TRU13_INT_P13!G121</f>
        <v>0</v>
      </c>
      <c r="H27" s="350"/>
      <c r="I27" s="350" t="n">
        <f aca="false">[1]1314TRU13_INT_P13!H121</f>
        <v>0</v>
      </c>
      <c r="K27" s="350" t="n">
        <f aca="false">[1]1314TRU13_INT_P13!I121</f>
        <v>0</v>
      </c>
      <c r="M27" s="356" t="n">
        <f aca="false">+C27+E27+G27+I27+K27</f>
        <v>0</v>
      </c>
    </row>
    <row r="28" customFormat="false" ht="12.75" hidden="true" customHeight="false" outlineLevel="0" collapsed="false">
      <c r="A28" s="257" t="s">
        <v>970</v>
      </c>
      <c r="C28" s="350" t="n">
        <f aca="false">[1]1314TRU13_INT_P13!E122</f>
        <v>0</v>
      </c>
      <c r="D28" s="350"/>
      <c r="E28" s="350" t="n">
        <f aca="false">[1]1314TRU13_INT_P13!F122</f>
        <v>0</v>
      </c>
      <c r="F28" s="350"/>
      <c r="G28" s="350" t="n">
        <f aca="false">[1]1314TRU13_INT_P13!G122</f>
        <v>0</v>
      </c>
      <c r="H28" s="350"/>
      <c r="I28" s="350" t="n">
        <f aca="false">[1]1314TRU13_INT_P13!H122</f>
        <v>0</v>
      </c>
      <c r="K28" s="350" t="n">
        <f aca="false">[1]1314TRU13_INT_P13!I122</f>
        <v>0</v>
      </c>
      <c r="M28" s="356" t="n">
        <f aca="false">+C28+E28+G28+I28+K28</f>
        <v>0</v>
      </c>
    </row>
    <row r="29" customFormat="false" ht="12.75" hidden="false" customHeight="false" outlineLevel="0" collapsed="false">
      <c r="A29" s="368" t="s">
        <v>971</v>
      </c>
      <c r="C29" s="350" t="n">
        <f aca="false">[1]1314TRU13_INT_P13!E123</f>
        <v>0</v>
      </c>
      <c r="D29" s="350"/>
      <c r="E29" s="350" t="n">
        <f aca="false">[1]1314TRU13_INT_P13!F123</f>
        <v>539</v>
      </c>
      <c r="F29" s="350"/>
      <c r="G29" s="350" t="n">
        <f aca="false">[1]1314TRU13_INT_P13!G123</f>
        <v>0</v>
      </c>
      <c r="H29" s="350"/>
      <c r="I29" s="350" t="n">
        <f aca="false">[1]1314TRU13_INT_P13!H123</f>
        <v>0</v>
      </c>
      <c r="K29" s="350" t="n">
        <f aca="false">[1]1314TRU13_INT_P13!I123</f>
        <v>0</v>
      </c>
      <c r="M29" s="356" t="n">
        <f aca="false">+C29+E29+G29+I29+K29</f>
        <v>539</v>
      </c>
    </row>
    <row r="30" customFormat="false" ht="12.75" hidden="true" customHeight="false" outlineLevel="0" collapsed="false">
      <c r="A30" s="368" t="s">
        <v>972</v>
      </c>
      <c r="C30" s="350" t="n">
        <f aca="false">[1]1314TRU13_INT_P13!E124</f>
        <v>0</v>
      </c>
      <c r="D30" s="350"/>
      <c r="E30" s="350" t="n">
        <f aca="false">[1]1314TRU13_INT_P13!F124</f>
        <v>0</v>
      </c>
      <c r="F30" s="350"/>
      <c r="G30" s="350" t="n">
        <f aca="false">[1]1314TRU13_INT_P13!G124</f>
        <v>0</v>
      </c>
      <c r="H30" s="350"/>
      <c r="I30" s="350" t="n">
        <f aca="false">[1]1314TRU13_INT_P13!H124</f>
        <v>0</v>
      </c>
      <c r="K30" s="350" t="n">
        <f aca="false">[1]1314TRU13_INT_P13!I124</f>
        <v>0</v>
      </c>
      <c r="M30" s="356" t="n">
        <f aca="false">+C30+E30+G30+I30+K30</f>
        <v>0</v>
      </c>
    </row>
    <row r="31" customFormat="false" ht="12.75" hidden="false" customHeight="false" outlineLevel="0" collapsed="false">
      <c r="A31" s="346" t="s">
        <v>973</v>
      </c>
      <c r="C31" s="350" t="n">
        <f aca="false">[1]1314TRU13_INT_P13!E125</f>
        <v>0</v>
      </c>
      <c r="D31" s="350"/>
      <c r="E31" s="350" t="n">
        <f aca="false">[1]1314TRU13_INT_P13!F125</f>
        <v>261</v>
      </c>
      <c r="F31" s="350"/>
      <c r="G31" s="350" t="n">
        <f aca="false">[1]1314TRU13_INT_P13!G125</f>
        <v>0</v>
      </c>
      <c r="H31" s="350"/>
      <c r="I31" s="350" t="n">
        <f aca="false">[1]1314TRU13_INT_P13!H125</f>
        <v>0</v>
      </c>
      <c r="K31" s="350" t="n">
        <f aca="false">[1]1314TRU13_INT_P13!I125</f>
        <v>0</v>
      </c>
      <c r="M31" s="356" t="n">
        <f aca="false">+C31+E31+G31+I31+K31</f>
        <v>261</v>
      </c>
    </row>
    <row r="32" customFormat="false" ht="12.75" hidden="true" customHeight="false" outlineLevel="0" collapsed="false">
      <c r="A32" s="257" t="s">
        <v>929</v>
      </c>
      <c r="C32" s="350" t="n">
        <f aca="false">[1]1314TRU13_INT_P13!E127</f>
        <v>0</v>
      </c>
      <c r="D32" s="350"/>
      <c r="E32" s="350" t="n">
        <f aca="false">[1]1314TRU13_INT_P13!F127</f>
        <v>0</v>
      </c>
      <c r="F32" s="350"/>
      <c r="G32" s="350" t="n">
        <f aca="false">[1]1314TRU13_INT_P13!G127</f>
        <v>0</v>
      </c>
      <c r="H32" s="350"/>
      <c r="I32" s="350" t="n">
        <f aca="false">[1]1314TRU13_INT_P13!H127</f>
        <v>0</v>
      </c>
      <c r="K32" s="350" t="n">
        <f aca="false">[1]1314TRU13_INT_P13!I127</f>
        <v>0</v>
      </c>
      <c r="M32" s="356" t="n">
        <f aca="false">+C32+E32+G32+I32+K32</f>
        <v>0</v>
      </c>
    </row>
    <row r="33" customFormat="false" ht="25.5" hidden="true" customHeight="false" outlineLevel="0" collapsed="false">
      <c r="A33" s="412" t="s">
        <v>969</v>
      </c>
      <c r="C33" s="350" t="n">
        <f aca="false">[1]1314TRU13_INT_P13!E128</f>
        <v>0</v>
      </c>
      <c r="D33" s="350"/>
      <c r="E33" s="350" t="n">
        <f aca="false">[1]1314TRU13_INT_P13!F128</f>
        <v>0</v>
      </c>
      <c r="F33" s="350"/>
      <c r="G33" s="350" t="n">
        <f aca="false">[1]1314TRU13_INT_P13!G128</f>
        <v>0</v>
      </c>
      <c r="H33" s="350"/>
      <c r="I33" s="350" t="n">
        <f aca="false">[1]1314TRU13_INT_P13!H128</f>
        <v>0</v>
      </c>
      <c r="K33" s="350" t="n">
        <f aca="false">[1]1314TRU13_INT_P13!I128</f>
        <v>0</v>
      </c>
      <c r="M33" s="356" t="n">
        <f aca="false">+C33+E33+G33+I33+K33</f>
        <v>0</v>
      </c>
    </row>
    <row r="34" customFormat="false" ht="12.75" hidden="false" customHeight="false" outlineLevel="0" collapsed="false">
      <c r="A34" s="257" t="str">
        <f aca="false">"At "&amp;Last_year_end</f>
        <v>At 31 March 2013</v>
      </c>
      <c r="C34" s="413" t="n">
        <f aca="false">SUM(C24:C33)</f>
        <v>0</v>
      </c>
      <c r="D34" s="356"/>
      <c r="E34" s="413" t="n">
        <f aca="false">SUM(E24:E33)</f>
        <v>1650</v>
      </c>
      <c r="F34" s="356"/>
      <c r="G34" s="413" t="n">
        <f aca="false">SUM(G24:G33)</f>
        <v>0</v>
      </c>
      <c r="H34" s="356"/>
      <c r="I34" s="413" t="n">
        <f aca="false">SUM(I24:I33)</f>
        <v>0</v>
      </c>
      <c r="J34" s="356"/>
      <c r="K34" s="413" t="n">
        <f aca="false">SUM(K24:K33)</f>
        <v>0</v>
      </c>
      <c r="M34" s="413" t="n">
        <f aca="false">SUM(M24:M33)</f>
        <v>1650</v>
      </c>
    </row>
    <row r="35" customFormat="false" ht="12.75" hidden="false" customHeight="false" outlineLevel="0" collapsed="false">
      <c r="A35" s="257"/>
      <c r="C35" s="356"/>
      <c r="D35" s="356"/>
      <c r="E35" s="356"/>
      <c r="F35" s="356"/>
      <c r="G35" s="356"/>
      <c r="H35" s="356"/>
      <c r="I35" s="356"/>
      <c r="J35" s="356"/>
      <c r="K35" s="356"/>
      <c r="M35" s="356"/>
    </row>
    <row r="36" customFormat="false" ht="12.75" hidden="false" customHeight="false" outlineLevel="0" collapsed="false">
      <c r="A36" s="257" t="str">
        <f aca="false">"Net book value at "&amp;Last_year_end</f>
        <v>Net book value at 31 March 2013</v>
      </c>
      <c r="C36" s="356" t="n">
        <f aca="false">C21-C34</f>
        <v>0</v>
      </c>
      <c r="D36" s="356"/>
      <c r="E36" s="356" t="n">
        <f aca="false">E21-E34</f>
        <v>1880</v>
      </c>
      <c r="F36" s="356"/>
      <c r="G36" s="356" t="n">
        <f aca="false">G21-G34</f>
        <v>0</v>
      </c>
      <c r="H36" s="356"/>
      <c r="I36" s="356" t="n">
        <f aca="false">I21-I34</f>
        <v>0</v>
      </c>
      <c r="J36" s="356"/>
      <c r="K36" s="356" t="n">
        <f aca="false">K21-K34</f>
        <v>0</v>
      </c>
      <c r="M36" s="356" t="n">
        <f aca="false">M21-M34</f>
        <v>1880</v>
      </c>
    </row>
    <row r="37" customFormat="false" ht="12.75" hidden="false" customHeight="false" outlineLevel="0" collapsed="false">
      <c r="M37" s="39"/>
    </row>
    <row r="38" customFormat="false" ht="12.75" hidden="false" customHeight="false" outlineLevel="0" collapsed="false">
      <c r="A38" s="257" t="str">
        <f aca="false">"Net book value at "&amp;Last_year_end&amp;" comprises:"</f>
        <v>Net book value at 31 March 2013 comprises:</v>
      </c>
      <c r="B38" s="357"/>
      <c r="C38" s="356"/>
      <c r="D38" s="356"/>
      <c r="E38" s="356"/>
      <c r="F38" s="356"/>
      <c r="G38" s="356"/>
      <c r="H38" s="356"/>
      <c r="I38" s="356"/>
      <c r="J38" s="356"/>
      <c r="K38" s="356"/>
      <c r="M38" s="356"/>
    </row>
    <row r="39" customFormat="false" ht="12.75" hidden="false" customHeight="false" outlineLevel="0" collapsed="false">
      <c r="A39" s="257" t="s">
        <v>931</v>
      </c>
      <c r="B39" s="357"/>
      <c r="C39" s="350"/>
      <c r="D39" s="350"/>
      <c r="E39" s="350" t="n">
        <f aca="false">E36</f>
        <v>1880</v>
      </c>
      <c r="F39" s="350"/>
      <c r="G39" s="350"/>
      <c r="H39" s="350"/>
      <c r="I39" s="350"/>
      <c r="K39" s="350"/>
      <c r="M39" s="356" t="n">
        <f aca="false">+C39+E39+G39+I39+K39</f>
        <v>1880</v>
      </c>
    </row>
    <row r="40" customFormat="false" ht="12.75" hidden="true" customHeight="false" outlineLevel="0" collapsed="false">
      <c r="A40" s="257" t="s">
        <v>932</v>
      </c>
      <c r="B40" s="357"/>
      <c r="C40" s="350"/>
      <c r="D40" s="350"/>
      <c r="E40" s="350"/>
      <c r="F40" s="350"/>
      <c r="G40" s="350"/>
      <c r="H40" s="350"/>
      <c r="I40" s="350"/>
      <c r="K40" s="350"/>
      <c r="M40" s="356" t="n">
        <f aca="false">+C40+E40+G40+I40+K40</f>
        <v>0</v>
      </c>
    </row>
    <row r="41" customFormat="false" ht="12.75" hidden="true" customHeight="false" outlineLevel="0" collapsed="false">
      <c r="A41" s="346" t="s">
        <v>933</v>
      </c>
      <c r="B41" s="357"/>
      <c r="C41" s="350"/>
      <c r="D41" s="350"/>
      <c r="E41" s="350"/>
      <c r="F41" s="350"/>
      <c r="G41" s="350"/>
      <c r="H41" s="350"/>
      <c r="I41" s="350"/>
      <c r="K41" s="350"/>
      <c r="M41" s="356" t="n">
        <f aca="false">+C41+E41+G41+I41+K41</f>
        <v>0</v>
      </c>
    </row>
    <row r="42" customFormat="false" ht="13.5" hidden="false" customHeight="false" outlineLevel="0" collapsed="false">
      <c r="A42" s="414" t="str">
        <f aca="false">"Total at "&amp;Last_year_end</f>
        <v>Total at 31 March 2013</v>
      </c>
      <c r="B42" s="357"/>
      <c r="C42" s="415" t="n">
        <f aca="false">C39+C40+C41</f>
        <v>0</v>
      </c>
      <c r="D42" s="356"/>
      <c r="E42" s="415" t="n">
        <f aca="false">E39+E40+E41</f>
        <v>1880</v>
      </c>
      <c r="F42" s="356"/>
      <c r="G42" s="415" t="n">
        <f aca="false">G39+G40+G41</f>
        <v>0</v>
      </c>
      <c r="H42" s="356"/>
      <c r="I42" s="415" t="n">
        <f aca="false">I39+I40+I41</f>
        <v>0</v>
      </c>
      <c r="J42" s="356"/>
      <c r="K42" s="415" t="n">
        <f aca="false">K39+K40+K41</f>
        <v>0</v>
      </c>
      <c r="M42" s="415" t="n">
        <f aca="false">M39+M40+M41</f>
        <v>1880</v>
      </c>
    </row>
    <row r="45" customFormat="false" ht="12.75" hidden="false" customHeight="false" outlineLevel="0" collapsed="false">
      <c r="A45" s="0"/>
      <c r="B45" s="0"/>
      <c r="C45" s="0"/>
      <c r="D45" s="0"/>
      <c r="E45" s="0"/>
      <c r="F45" s="0"/>
      <c r="G45" s="0"/>
      <c r="H45" s="0"/>
      <c r="I45" s="0"/>
      <c r="J45" s="0"/>
      <c r="K45" s="0"/>
      <c r="L45" s="0"/>
      <c r="M45" s="0"/>
      <c r="N45" s="0"/>
    </row>
    <row r="46" customFormat="false" ht="15.75" hidden="false" customHeight="false" outlineLevel="0" collapsed="false">
      <c r="A46" s="416" t="s">
        <v>983</v>
      </c>
      <c r="B46" s="55"/>
      <c r="F46" s="0"/>
      <c r="G46" s="0"/>
      <c r="H46" s="0"/>
      <c r="I46" s="0"/>
      <c r="J46" s="0"/>
      <c r="K46" s="0"/>
      <c r="L46" s="0"/>
      <c r="M46" s="0"/>
      <c r="N46" s="0"/>
    </row>
    <row r="47" customFormat="false" ht="29.25" hidden="false" customHeight="true" outlineLevel="0" collapsed="false">
      <c r="A47" s="90" t="s">
        <v>984</v>
      </c>
      <c r="B47" s="90"/>
      <c r="C47" s="90"/>
      <c r="D47" s="90"/>
      <c r="E47" s="90"/>
      <c r="F47" s="0"/>
      <c r="G47" s="0"/>
      <c r="H47" s="0"/>
      <c r="I47" s="0"/>
      <c r="J47" s="0"/>
      <c r="K47" s="0"/>
      <c r="L47" s="0"/>
      <c r="M47" s="0"/>
      <c r="N47" s="0"/>
    </row>
    <row r="48" customFormat="false" ht="12.75" hidden="false" customHeight="false" outlineLevel="0" collapsed="false">
      <c r="A48" s="417"/>
      <c r="B48" s="418"/>
      <c r="C48" s="419"/>
      <c r="D48" s="420"/>
      <c r="E48" s="420"/>
      <c r="F48" s="0"/>
      <c r="G48" s="0"/>
      <c r="H48" s="0"/>
      <c r="I48" s="0"/>
      <c r="J48" s="0"/>
      <c r="K48" s="0"/>
      <c r="L48" s="0"/>
      <c r="M48" s="0"/>
      <c r="N48" s="0"/>
    </row>
    <row r="49" customFormat="false" ht="33.75" hidden="false" customHeight="true" outlineLevel="0" collapsed="false">
      <c r="A49" s="90" t="s">
        <v>985</v>
      </c>
      <c r="B49" s="90"/>
      <c r="C49" s="90"/>
      <c r="D49" s="90"/>
      <c r="E49" s="90"/>
      <c r="F49" s="0"/>
      <c r="G49" s="0"/>
      <c r="H49" s="0"/>
      <c r="I49" s="0"/>
      <c r="J49" s="0"/>
      <c r="K49" s="0"/>
      <c r="L49" s="0"/>
      <c r="M49" s="0"/>
      <c r="N49" s="0"/>
    </row>
    <row r="50" customFormat="false" ht="12.75" hidden="false" customHeight="false" outlineLevel="0" collapsed="false">
      <c r="A50" s="0"/>
      <c r="B50" s="0"/>
      <c r="C50" s="0"/>
      <c r="D50" s="0"/>
      <c r="E50" s="0"/>
      <c r="F50" s="0"/>
      <c r="G50" s="0"/>
      <c r="H50" s="0"/>
      <c r="I50" s="0"/>
      <c r="J50" s="0"/>
      <c r="K50" s="0"/>
      <c r="L50" s="0"/>
      <c r="M50" s="0"/>
      <c r="N50" s="0"/>
    </row>
    <row r="51" customFormat="false" ht="12.75" hidden="false" customHeight="false" outlineLevel="0" collapsed="false">
      <c r="A51" s="0"/>
      <c r="B51" s="0"/>
      <c r="C51" s="0"/>
      <c r="D51" s="0"/>
      <c r="E51" s="0"/>
      <c r="F51" s="0"/>
      <c r="G51" s="0"/>
      <c r="H51" s="0"/>
      <c r="I51" s="0"/>
      <c r="J51" s="0"/>
      <c r="K51" s="0"/>
      <c r="L51" s="0"/>
      <c r="M51" s="0"/>
      <c r="N51" s="0"/>
    </row>
    <row r="52" customFormat="false" ht="12.75" hidden="false" customHeight="false" outlineLevel="0" collapsed="false">
      <c r="A52" s="0"/>
      <c r="B52" s="0"/>
      <c r="C52" s="0"/>
      <c r="D52" s="0"/>
      <c r="E52" s="0"/>
      <c r="F52" s="0"/>
      <c r="G52" s="0"/>
      <c r="H52" s="0"/>
      <c r="I52" s="0"/>
      <c r="J52" s="0"/>
      <c r="K52" s="0"/>
      <c r="L52" s="0"/>
      <c r="M52" s="0"/>
      <c r="N52" s="0"/>
    </row>
    <row r="53" customFormat="false" ht="12.75" hidden="false" customHeight="false" outlineLevel="0" collapsed="false">
      <c r="A53" s="0"/>
      <c r="B53" s="0"/>
      <c r="C53" s="0"/>
      <c r="D53" s="0"/>
      <c r="E53" s="0"/>
      <c r="F53" s="0"/>
      <c r="G53" s="0"/>
      <c r="H53" s="0"/>
      <c r="I53" s="0"/>
      <c r="J53" s="0"/>
      <c r="K53" s="0"/>
      <c r="L53" s="0"/>
      <c r="M53" s="0"/>
      <c r="N53" s="0"/>
    </row>
    <row r="54" customFormat="false" ht="12.75" hidden="false" customHeight="false" outlineLevel="0" collapsed="false">
      <c r="A54" s="0"/>
      <c r="B54" s="0"/>
      <c r="C54" s="0"/>
      <c r="D54" s="0"/>
      <c r="E54" s="0"/>
      <c r="F54" s="0"/>
      <c r="G54" s="0"/>
      <c r="H54" s="0"/>
      <c r="I54" s="0"/>
      <c r="J54" s="0"/>
      <c r="K54" s="0"/>
      <c r="L54" s="0"/>
      <c r="M54" s="0"/>
      <c r="N54" s="0"/>
    </row>
  </sheetData>
  <mergeCells count="2">
    <mergeCell ref="A47:E47"/>
    <mergeCell ref="A49:E4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14" width="49.7"/>
    <col collapsed="false" customWidth="true" hidden="false" outlineLevel="0" max="2" min="2" style="14" width="8.14"/>
    <col collapsed="false" customWidth="true" hidden="false" outlineLevel="0" max="3" min="3" style="20" width="14.14"/>
    <col collapsed="false" customWidth="true" hidden="false" outlineLevel="0" max="4" min="4" style="14" width="1.56"/>
    <col collapsed="false" customWidth="true" hidden="false" outlineLevel="0" max="5" min="5" style="14" width="13.99"/>
    <col collapsed="false" customWidth="true" hidden="false" outlineLevel="0" max="6" min="6" style="14" width="2.84"/>
    <col collapsed="false" customWidth="false" hidden="false" outlineLevel="0" max="257" min="7" style="14" width="9.14"/>
  </cols>
  <sheetData>
    <row r="1" customFormat="false" ht="12.75" hidden="false" customHeight="false" outlineLevel="0" collapsed="false">
      <c r="A1" s="21" t="str">
        <f aca="false">CONCATENATE(entity_name," - Annual Accounts ",This_year)</f>
        <v>Weston Area Health NHS Trust - Annual Accounts 2013-14</v>
      </c>
      <c r="G1" s="0"/>
      <c r="H1" s="0"/>
      <c r="I1" s="0"/>
      <c r="J1" s="0"/>
      <c r="K1" s="0"/>
      <c r="L1" s="0"/>
    </row>
    <row r="2" customFormat="false" ht="12.75" hidden="false" customHeight="false" outlineLevel="0" collapsed="false">
      <c r="G2" s="0"/>
      <c r="H2" s="0"/>
      <c r="I2" s="0"/>
      <c r="J2" s="0"/>
      <c r="K2" s="0"/>
      <c r="L2" s="0"/>
    </row>
    <row r="3" s="21" customFormat="true" ht="15.75" hidden="false" customHeight="false" outlineLevel="0" collapsed="false">
      <c r="A3" s="22" t="s">
        <v>243</v>
      </c>
      <c r="B3" s="23"/>
      <c r="C3" s="24"/>
      <c r="D3" s="25"/>
      <c r="E3" s="25"/>
      <c r="G3" s="0"/>
      <c r="H3" s="0"/>
      <c r="I3" s="0"/>
      <c r="J3" s="0"/>
      <c r="K3" s="0"/>
      <c r="L3" s="0"/>
    </row>
    <row r="4" s="21" customFormat="true" ht="15.75" hidden="false" customHeight="false" outlineLevel="0" collapsed="false">
      <c r="A4" s="26" t="str">
        <f aca="false">This_year_end</f>
        <v>31 March 2014</v>
      </c>
      <c r="B4" s="23"/>
      <c r="C4" s="24"/>
      <c r="D4" s="25"/>
      <c r="E4" s="25"/>
      <c r="G4" s="0"/>
      <c r="H4" s="0"/>
      <c r="I4" s="0"/>
      <c r="J4" s="0"/>
      <c r="K4" s="0"/>
      <c r="L4" s="0"/>
    </row>
    <row r="5" s="21" customFormat="true" ht="12.75" hidden="false" customHeight="false" outlineLevel="0" collapsed="false">
      <c r="B5" s="27"/>
      <c r="C5" s="28" t="str">
        <f aca="false">This_year</f>
        <v>2013-14</v>
      </c>
      <c r="D5" s="29"/>
      <c r="E5" s="29" t="str">
        <f aca="false">Last_year</f>
        <v>2012-13</v>
      </c>
      <c r="G5" s="0"/>
      <c r="H5" s="0"/>
      <c r="I5" s="0"/>
      <c r="J5" s="0"/>
      <c r="K5" s="0"/>
      <c r="L5" s="0"/>
    </row>
    <row r="6" s="21" customFormat="true" ht="12.95" hidden="false" customHeight="true" outlineLevel="0" collapsed="false">
      <c r="B6" s="25" t="s">
        <v>244</v>
      </c>
      <c r="C6" s="28" t="s">
        <v>245</v>
      </c>
      <c r="D6" s="28"/>
      <c r="E6" s="29" t="s">
        <v>245</v>
      </c>
      <c r="G6" s="0"/>
      <c r="H6" s="0"/>
      <c r="I6" s="0"/>
      <c r="J6" s="0"/>
      <c r="K6" s="0"/>
      <c r="L6" s="0"/>
    </row>
    <row r="7" s="21" customFormat="true" ht="15" hidden="false" customHeight="true" outlineLevel="0" collapsed="false">
      <c r="A7" s="30"/>
      <c r="B7" s="31"/>
      <c r="C7" s="24"/>
      <c r="D7" s="24"/>
      <c r="E7" s="32"/>
      <c r="G7" s="0"/>
      <c r="H7" s="0"/>
      <c r="I7" s="0"/>
      <c r="J7" s="0"/>
      <c r="K7" s="0"/>
      <c r="L7" s="0"/>
    </row>
    <row r="8" s="21" customFormat="true" ht="12.75" hidden="false" customHeight="false" outlineLevel="0" collapsed="false">
      <c r="A8" s="21" t="s">
        <v>246</v>
      </c>
      <c r="B8" s="31" t="s">
        <v>247</v>
      </c>
      <c r="C8" s="28" t="n">
        <f aca="false">[1]1314TRU01_CNE_P13!E10</f>
        <v>-66944</v>
      </c>
      <c r="D8" s="29"/>
      <c r="E8" s="29" t="n">
        <f aca="false">[1]1314TRU01_CNE_P13!F10</f>
        <v>-63709</v>
      </c>
    </row>
    <row r="9" s="21" customFormat="true" ht="12.75" hidden="false" customHeight="false" outlineLevel="0" collapsed="false">
      <c r="A9" s="21" t="s">
        <v>248</v>
      </c>
      <c r="B9" s="31" t="s">
        <v>249</v>
      </c>
      <c r="C9" s="28" t="n">
        <f aca="false">[1]1314TRU01_CNE_P13!E11</f>
        <v>-33157</v>
      </c>
      <c r="D9" s="29"/>
      <c r="E9" s="29" t="n">
        <f aca="false">[1]1314TRU01_CNE_P13!F11</f>
        <v>-29820</v>
      </c>
    </row>
    <row r="10" s="21" customFormat="true" ht="12.75" hidden="false" customHeight="false" outlineLevel="0" collapsed="false">
      <c r="A10" s="21" t="s">
        <v>36</v>
      </c>
      <c r="B10" s="31" t="s">
        <v>250</v>
      </c>
      <c r="C10" s="28" t="n">
        <f aca="false">[1]1314TRU01_CNE_P13!E12</f>
        <v>87349</v>
      </c>
      <c r="D10" s="29"/>
      <c r="E10" s="29" t="n">
        <f aca="false">[1]1314TRU01_CNE_P13!F12</f>
        <v>81749</v>
      </c>
    </row>
    <row r="11" s="21" customFormat="true" ht="12.75" hidden="false" customHeight="false" outlineLevel="0" collapsed="false">
      <c r="A11" s="21" t="s">
        <v>251</v>
      </c>
      <c r="B11" s="31" t="s">
        <v>252</v>
      </c>
      <c r="C11" s="33" t="n">
        <f aca="false">[1]1314TRU01_CNE_P13!E13</f>
        <v>9477</v>
      </c>
      <c r="D11" s="29"/>
      <c r="E11" s="34" t="n">
        <f aca="false">[1]1314TRU01_CNE_P13!F13</f>
        <v>15040</v>
      </c>
    </row>
    <row r="12" s="21" customFormat="true" ht="12.75" hidden="false" customHeight="false" outlineLevel="0" collapsed="false">
      <c r="A12" s="30" t="s">
        <v>253</v>
      </c>
      <c r="B12" s="31"/>
      <c r="C12" s="28" t="n">
        <f aca="false">SUM(C8:C11)</f>
        <v>-3275</v>
      </c>
      <c r="D12" s="29"/>
      <c r="E12" s="29" t="n">
        <f aca="false">SUM(E8:E11)</f>
        <v>3260</v>
      </c>
    </row>
    <row r="13" s="21" customFormat="true" ht="8.25" hidden="false" customHeight="true" outlineLevel="0" collapsed="false">
      <c r="B13" s="31"/>
      <c r="C13" s="28"/>
      <c r="D13" s="29"/>
      <c r="E13" s="29"/>
    </row>
    <row r="14" s="21" customFormat="true" ht="12.75" hidden="false" customHeight="false" outlineLevel="0" collapsed="false">
      <c r="A14" s="21" t="s">
        <v>254</v>
      </c>
      <c r="B14" s="31" t="s">
        <v>255</v>
      </c>
      <c r="C14" s="28" t="n">
        <f aca="false">[1]1314TRU01_CNE_P13!E15</f>
        <v>10</v>
      </c>
      <c r="D14" s="29"/>
      <c r="E14" s="29" t="n">
        <f aca="false">[1]1314TRU01_CNE_P13!F15</f>
        <v>11</v>
      </c>
    </row>
    <row r="15" s="21" customFormat="true" ht="12.75" hidden="false" customHeight="false" outlineLevel="0" collapsed="false">
      <c r="A15" s="21" t="s">
        <v>256</v>
      </c>
      <c r="B15" s="31" t="s">
        <v>257</v>
      </c>
      <c r="C15" s="28" t="n">
        <f aca="false">[1]1314TRU01_CNE_P13!E16</f>
        <v>3</v>
      </c>
      <c r="D15" s="29"/>
      <c r="E15" s="29" t="n">
        <f aca="false">[1]1314TRU01_CNE_P13!F16</f>
        <v>-3</v>
      </c>
    </row>
    <row r="16" s="21" customFormat="true" ht="12.75" hidden="false" customHeight="false" outlineLevel="0" collapsed="false">
      <c r="A16" s="21" t="s">
        <v>258</v>
      </c>
      <c r="B16" s="31" t="s">
        <v>259</v>
      </c>
      <c r="C16" s="35" t="n">
        <f aca="false">[1]1314TRU01_CNE_P13!E17</f>
        <v>-5</v>
      </c>
      <c r="D16" s="29"/>
      <c r="E16" s="36" t="n">
        <f aca="false">[1]1314TRU01_CNE_P13!F17</f>
        <v>-116</v>
      </c>
    </row>
    <row r="17" s="21" customFormat="true" ht="12.75" hidden="false" customHeight="false" outlineLevel="0" collapsed="false">
      <c r="A17" s="30" t="s">
        <v>260</v>
      </c>
      <c r="B17" s="31"/>
      <c r="C17" s="37" t="n">
        <f aca="false">SUM(C12:C16)</f>
        <v>-3267</v>
      </c>
      <c r="D17" s="37"/>
      <c r="E17" s="38" t="n">
        <f aca="false">SUM(E12:E16)</f>
        <v>3152</v>
      </c>
    </row>
    <row r="18" customFormat="false" ht="12.75" hidden="false" customHeight="false" outlineLevel="0" collapsed="false">
      <c r="A18" s="21" t="s">
        <v>261</v>
      </c>
      <c r="B18" s="39"/>
      <c r="C18" s="20" t="n">
        <f aca="false">[1]1314TRU01_CNE_P13!E19</f>
        <v>-1850</v>
      </c>
      <c r="D18" s="40"/>
      <c r="E18" s="14" t="n">
        <f aca="false">[1]1314TRU01_CNE_P13!F19</f>
        <v>-1840</v>
      </c>
    </row>
    <row r="19" customFormat="false" ht="12.75" hidden="true" customHeight="false" outlineLevel="0" collapsed="false">
      <c r="A19" s="21" t="s">
        <v>262</v>
      </c>
      <c r="B19" s="39"/>
      <c r="C19" s="20" t="n">
        <f aca="false">[1]1314TRU01_CNE_P13!E20</f>
        <v>0</v>
      </c>
      <c r="D19" s="40"/>
      <c r="E19" s="14" t="n">
        <f aca="false">[1]1314TRU01_CNE_P13!F20</f>
        <v>0</v>
      </c>
    </row>
    <row r="20" customFormat="false" ht="12.75" hidden="true" customHeight="false" outlineLevel="0" collapsed="false">
      <c r="A20" s="21" t="s">
        <v>263</v>
      </c>
      <c r="B20" s="39"/>
      <c r="C20" s="20" t="n">
        <f aca="false">[1]1314TRU01_CNE_P13!E21</f>
        <v>0</v>
      </c>
      <c r="D20" s="40"/>
      <c r="E20" s="14" t="n">
        <f aca="false">[1]1314TRU01_CNE_P13!F21</f>
        <v>0</v>
      </c>
    </row>
    <row r="21" s="21" customFormat="true" ht="12.75" hidden="true" customHeight="false" outlineLevel="0" collapsed="false">
      <c r="A21" s="20" t="s">
        <v>264</v>
      </c>
      <c r="B21" s="31"/>
      <c r="C21" s="41" t="n">
        <f aca="false">SUM(C19:C20)</f>
        <v>0</v>
      </c>
      <c r="D21" s="37"/>
      <c r="E21" s="42" t="n">
        <f aca="false">SUM(E19:E20)</f>
        <v>0</v>
      </c>
    </row>
    <row r="22" s="21" customFormat="true" ht="13.5" hidden="false" customHeight="false" outlineLevel="0" collapsed="false">
      <c r="A22" s="20" t="s">
        <v>265</v>
      </c>
      <c r="B22" s="39"/>
      <c r="C22" s="43" t="n">
        <f aca="false">C17+C18+C21</f>
        <v>-5117</v>
      </c>
      <c r="D22" s="14"/>
      <c r="E22" s="44" t="n">
        <f aca="false">E17+E18+E21</f>
        <v>1312</v>
      </c>
    </row>
    <row r="23" customFormat="false" ht="12.75" hidden="false" customHeight="false" outlineLevel="0" collapsed="false">
      <c r="B23" s="39"/>
    </row>
    <row r="24" customFormat="false" ht="15.75" hidden="false" customHeight="false" outlineLevel="0" collapsed="false">
      <c r="A24" s="45" t="s">
        <v>266</v>
      </c>
      <c r="B24" s="39"/>
      <c r="C24" s="28"/>
      <c r="D24" s="29"/>
      <c r="E24" s="29"/>
    </row>
    <row r="25" customFormat="false" ht="12.75" hidden="true" customHeight="false" outlineLevel="0" collapsed="false">
      <c r="A25" s="20"/>
      <c r="B25" s="39"/>
      <c r="C25" s="28"/>
      <c r="D25" s="28"/>
      <c r="E25" s="29"/>
    </row>
    <row r="26" customFormat="false" ht="12.75" hidden="false" customHeight="false" outlineLevel="0" collapsed="false">
      <c r="A26" s="20"/>
      <c r="B26" s="39"/>
      <c r="C26" s="24"/>
      <c r="D26" s="24"/>
      <c r="E26" s="25"/>
    </row>
    <row r="27" customFormat="false" ht="12.75" hidden="false" customHeight="false" outlineLevel="0" collapsed="false">
      <c r="A27" s="14" t="s">
        <v>267</v>
      </c>
      <c r="B27" s="31" t="n">
        <v>17</v>
      </c>
      <c r="C27" s="20" t="n">
        <f aca="false">[1]1314TRU01_CNE_P13!E37</f>
        <v>0</v>
      </c>
      <c r="D27" s="40"/>
      <c r="E27" s="14" t="n">
        <f aca="false">[1]1314TRU01_CNE_P13!F37</f>
        <v>-1335</v>
      </c>
      <c r="H27" s="46"/>
    </row>
    <row r="28" customFormat="false" ht="12.75" hidden="false" customHeight="false" outlineLevel="0" collapsed="false">
      <c r="A28" s="14" t="s">
        <v>268</v>
      </c>
      <c r="B28" s="31" t="n">
        <v>15.1</v>
      </c>
      <c r="C28" s="20" t="n">
        <f aca="false">[1]1314TRU01_CNE_P13!E38</f>
        <v>4358</v>
      </c>
      <c r="D28" s="40"/>
      <c r="E28" s="14" t="n">
        <f aca="false">[1]1314TRU01_CNE_P13!F38</f>
        <v>0</v>
      </c>
      <c r="H28" s="46"/>
    </row>
    <row r="29" customFormat="false" ht="12.75" hidden="true" customHeight="false" outlineLevel="0" collapsed="false">
      <c r="A29" s="14" t="s">
        <v>269</v>
      </c>
      <c r="B29" s="31"/>
      <c r="C29" s="20" t="n">
        <f aca="false">[1]1314TRU01_CNE_P13!E39</f>
        <v>0</v>
      </c>
      <c r="D29" s="40"/>
      <c r="E29" s="14" t="n">
        <f aca="false">[1]1314TRU01_CNE_P13!F39</f>
        <v>0</v>
      </c>
      <c r="H29" s="46"/>
    </row>
    <row r="30" customFormat="false" ht="12.75" hidden="true" customHeight="false" outlineLevel="0" collapsed="false">
      <c r="A30" s="14" t="s">
        <v>270</v>
      </c>
      <c r="B30" s="31"/>
      <c r="C30" s="20" t="n">
        <f aca="false">[1]1314TRU01_CNE_P13!E40</f>
        <v>0</v>
      </c>
      <c r="D30" s="40"/>
      <c r="E30" s="14" t="n">
        <f aca="false">[1]1314TRU01_CNE_P13!F40</f>
        <v>0</v>
      </c>
      <c r="H30" s="46"/>
    </row>
    <row r="31" customFormat="false" ht="12.75" hidden="true" customHeight="false" outlineLevel="0" collapsed="false">
      <c r="A31" s="14" t="s">
        <v>271</v>
      </c>
      <c r="B31" s="31"/>
      <c r="C31" s="20" t="n">
        <f aca="false">[1]1314TRU01_CNE_P13!E41</f>
        <v>0</v>
      </c>
      <c r="D31" s="40"/>
      <c r="E31" s="14" t="n">
        <f aca="false">[1]1314TRU01_CNE_P13!F41</f>
        <v>0</v>
      </c>
      <c r="H31" s="46"/>
    </row>
    <row r="32" customFormat="false" ht="12.75" hidden="true" customHeight="false" outlineLevel="0" collapsed="false">
      <c r="A32" s="14" t="s">
        <v>272</v>
      </c>
      <c r="B32" s="31"/>
      <c r="C32" s="20" t="n">
        <f aca="false">[1]1314TRU01_CNE_P13!E42</f>
        <v>0</v>
      </c>
      <c r="D32" s="40"/>
      <c r="E32" s="14" t="n">
        <f aca="false">[1]1314TRU01_CNE_P13!F42</f>
        <v>0</v>
      </c>
      <c r="H32" s="46"/>
    </row>
    <row r="33" customFormat="false" ht="12.75" hidden="true" customHeight="false" outlineLevel="0" collapsed="false">
      <c r="A33" s="14" t="s">
        <v>273</v>
      </c>
      <c r="B33" s="31"/>
      <c r="C33" s="20" t="n">
        <f aca="false">[1]1314TRU01_CNE_P13!E44</f>
        <v>0</v>
      </c>
      <c r="D33" s="40"/>
      <c r="E33" s="14" t="n">
        <f aca="false">[1]1314TRU01_CNE_P13!$F$44</f>
        <v>0</v>
      </c>
      <c r="H33" s="46"/>
    </row>
    <row r="34" customFormat="false" ht="12.75" hidden="true" customHeight="true" outlineLevel="0" collapsed="false">
      <c r="A34" s="14" t="s">
        <v>274</v>
      </c>
      <c r="B34" s="31"/>
      <c r="C34" s="20" t="n">
        <f aca="false">[1]1314TRU01_CNE_P13!E45</f>
        <v>0</v>
      </c>
      <c r="D34" s="40"/>
      <c r="E34" s="47"/>
      <c r="H34" s="46"/>
    </row>
    <row r="35" customFormat="false" ht="12.75" hidden="true" customHeight="false" outlineLevel="0" collapsed="false">
      <c r="A35" s="20" t="s">
        <v>275</v>
      </c>
      <c r="B35" s="31"/>
      <c r="D35" s="40"/>
      <c r="H35" s="46"/>
    </row>
    <row r="36" customFormat="false" ht="12.75" hidden="true" customHeight="false" outlineLevel="0" collapsed="false">
      <c r="A36" s="14" t="s">
        <v>276</v>
      </c>
      <c r="B36" s="31"/>
      <c r="C36" s="20" t="n">
        <f aca="false">[1]1314TRU01_CNE_P13!$E$47</f>
        <v>0</v>
      </c>
      <c r="D36" s="40"/>
      <c r="E36" s="14" t="n">
        <f aca="false">[1]1314TRU01_CNE_P13!$F$47</f>
        <v>0</v>
      </c>
    </row>
    <row r="37" customFormat="false" ht="13.5" hidden="false" customHeight="false" outlineLevel="0" collapsed="false">
      <c r="A37" s="20" t="s">
        <v>277</v>
      </c>
      <c r="B37" s="31"/>
      <c r="C37" s="43" t="n">
        <f aca="false">SUM(C27:C36)+C22</f>
        <v>-759</v>
      </c>
      <c r="D37" s="40"/>
      <c r="E37" s="44" t="n">
        <f aca="false">SUM(E27:E36)+E22</f>
        <v>-23</v>
      </c>
    </row>
    <row r="38" customFormat="false" ht="12.75" hidden="false" customHeight="false" outlineLevel="0" collapsed="false">
      <c r="A38" s="20"/>
      <c r="B38" s="31"/>
    </row>
    <row r="39" customFormat="false" ht="12.75" hidden="false" customHeight="false" outlineLevel="0" collapsed="false">
      <c r="B39" s="31"/>
      <c r="E39" s="0"/>
      <c r="F39" s="0"/>
      <c r="G39" s="0"/>
      <c r="H39" s="0"/>
      <c r="I39" s="0"/>
    </row>
    <row r="40" customFormat="false" ht="15.75" hidden="false" customHeight="false" outlineLevel="0" collapsed="false">
      <c r="A40" s="45" t="s">
        <v>278</v>
      </c>
      <c r="B40" s="31"/>
      <c r="E40" s="0"/>
      <c r="F40" s="0"/>
      <c r="G40" s="0"/>
      <c r="H40" s="0"/>
      <c r="I40" s="0"/>
    </row>
    <row r="41" customFormat="false" ht="12.75" hidden="false" customHeight="false" outlineLevel="0" collapsed="false">
      <c r="A41" s="48" t="s">
        <v>265</v>
      </c>
      <c r="B41" s="31"/>
      <c r="C41" s="20" t="n">
        <f aca="false">[1]1314TRU01_CNE_P13!E54</f>
        <v>-5117</v>
      </c>
      <c r="E41" s="14" t="n">
        <f aca="false">[1]1314TRU01_CNE_P13!F54</f>
        <v>1312</v>
      </c>
      <c r="F41" s="0"/>
      <c r="G41" s="0"/>
      <c r="H41" s="0"/>
      <c r="I41" s="0"/>
    </row>
    <row r="42" customFormat="false" ht="12.75" hidden="true" customHeight="false" outlineLevel="0" collapsed="false">
      <c r="A42" s="49" t="s">
        <v>279</v>
      </c>
      <c r="B42" s="31"/>
      <c r="C42" s="20" t="n">
        <f aca="false">[1]1314TRU01_CNE_P13!E55</f>
        <v>0</v>
      </c>
      <c r="E42" s="14" t="n">
        <f aca="false">[1]1314TRU01_CNE_P13!F55</f>
        <v>0</v>
      </c>
      <c r="F42" s="0"/>
      <c r="G42" s="0"/>
      <c r="H42" s="0"/>
      <c r="I42" s="0"/>
    </row>
    <row r="43" customFormat="false" ht="12.75" hidden="true" customHeight="false" outlineLevel="0" collapsed="false">
      <c r="A43" s="49" t="s">
        <v>280</v>
      </c>
      <c r="B43" s="31"/>
      <c r="C43" s="20" t="n">
        <f aca="false">[1]1314TRU01_CNE_P13!E58</f>
        <v>0</v>
      </c>
      <c r="E43" s="14" t="n">
        <f aca="false">[1]1314TRU01_CNE_P13!F58</f>
        <v>0</v>
      </c>
      <c r="F43" s="0"/>
      <c r="G43" s="0"/>
      <c r="H43" s="0"/>
      <c r="I43" s="0"/>
    </row>
    <row r="44" customFormat="false" ht="12.75" hidden="false" customHeight="false" outlineLevel="0" collapsed="false">
      <c r="A44" s="49" t="s">
        <v>281</v>
      </c>
      <c r="B44" s="31" t="s">
        <v>282</v>
      </c>
      <c r="C44" s="20" t="n">
        <f aca="false">[1]1314TRU01_CNE_P13!E59</f>
        <v>385</v>
      </c>
      <c r="E44" s="14" t="n">
        <f aca="false">[1]1314TRU01_CNE_P13!F59</f>
        <v>833</v>
      </c>
      <c r="F44" s="0" t="s">
        <v>283</v>
      </c>
      <c r="G44" s="0"/>
      <c r="H44" s="0"/>
      <c r="I44" s="0"/>
    </row>
    <row r="45" customFormat="false" ht="12.75" hidden="false" customHeight="false" outlineLevel="0" collapsed="false">
      <c r="A45" s="49" t="s">
        <v>284</v>
      </c>
      <c r="B45" s="31"/>
      <c r="C45" s="20" t="n">
        <f aca="false">[1]1314TRU01_CNE_P13!E60</f>
        <v>49</v>
      </c>
      <c r="E45" s="14" t="n">
        <f aca="false">[1]1314TRU01_CNE_P13!F60</f>
        <v>105</v>
      </c>
      <c r="F45" s="0" t="s">
        <v>285</v>
      </c>
      <c r="G45" s="0"/>
      <c r="H45" s="0"/>
      <c r="I45" s="0"/>
    </row>
    <row r="46" customFormat="false" ht="12.75" hidden="true" customHeight="false" outlineLevel="0" collapsed="false">
      <c r="A46" s="14" t="s">
        <v>286</v>
      </c>
      <c r="C46" s="20" t="n">
        <f aca="false">[1]1314TRU01_CNE_P13!E61</f>
        <v>0</v>
      </c>
      <c r="E46" s="14" t="n">
        <f aca="false">[1]1314TRU01_CNE_P13!F61</f>
        <v>0</v>
      </c>
      <c r="F46" s="0"/>
      <c r="G46" s="0"/>
      <c r="H46" s="0"/>
      <c r="I46" s="0"/>
    </row>
    <row r="47" customFormat="false" ht="13.5" hidden="false" customHeight="false" outlineLevel="0" collapsed="false">
      <c r="A47" s="20" t="s">
        <v>287</v>
      </c>
      <c r="C47" s="43" t="n">
        <f aca="false">C41+C42+C43+C44+C45+C46</f>
        <v>-4683</v>
      </c>
      <c r="E47" s="44" t="n">
        <f aca="false">E41+E42+E43+E44+E45+E46</f>
        <v>2250</v>
      </c>
      <c r="F47" s="0"/>
    </row>
    <row r="48" customFormat="false" ht="12.75" hidden="false" customHeight="false" outlineLevel="0" collapsed="false">
      <c r="E48" s="0"/>
      <c r="F48" s="0"/>
    </row>
    <row r="49" customFormat="false" ht="12.75" hidden="false" customHeight="true" outlineLevel="0" collapsed="false">
      <c r="A49" s="50"/>
      <c r="E49" s="0"/>
      <c r="F49" s="0"/>
    </row>
    <row r="50" customFormat="false" ht="34.5" hidden="false" customHeight="true" outlineLevel="0" collapsed="false">
      <c r="A50" s="51" t="s">
        <v>288</v>
      </c>
      <c r="B50" s="51"/>
      <c r="C50" s="51"/>
      <c r="D50" s="51"/>
      <c r="E50" s="51"/>
    </row>
    <row r="51" customFormat="false" ht="27.75" hidden="false" customHeight="true" outlineLevel="0" collapsed="false">
      <c r="A51" s="52" t="s">
        <v>289</v>
      </c>
      <c r="B51" s="52"/>
      <c r="C51" s="52"/>
      <c r="D51" s="52"/>
      <c r="E51" s="52"/>
      <c r="F51" s="9"/>
      <c r="G51" s="9"/>
      <c r="H51" s="9"/>
      <c r="I51" s="9"/>
      <c r="J51" s="9"/>
      <c r="K51" s="9"/>
      <c r="L51" s="9"/>
      <c r="M51" s="9"/>
      <c r="N51" s="9"/>
      <c r="O51" s="9"/>
    </row>
    <row r="52" customFormat="false" ht="12.75" hidden="false" customHeight="true" outlineLevel="0" collapsed="false">
      <c r="A52" s="53" t="s">
        <v>290</v>
      </c>
      <c r="F52" s="9"/>
      <c r="G52" s="9"/>
      <c r="H52" s="9"/>
      <c r="I52" s="9"/>
      <c r="J52" s="9"/>
      <c r="K52" s="9"/>
      <c r="L52" s="9"/>
      <c r="M52" s="9"/>
      <c r="N52" s="9"/>
      <c r="O52" s="9"/>
    </row>
    <row r="53" customFormat="false" ht="37.5" hidden="false" customHeight="true" outlineLevel="0" collapsed="false">
      <c r="A53" s="54" t="s">
        <v>291</v>
      </c>
      <c r="B53" s="54"/>
      <c r="C53" s="54"/>
      <c r="D53" s="54"/>
      <c r="E53" s="54"/>
      <c r="F53" s="9"/>
      <c r="G53" s="9"/>
      <c r="H53" s="9"/>
      <c r="I53" s="9"/>
      <c r="J53" s="9"/>
      <c r="K53" s="9"/>
      <c r="L53" s="9"/>
      <c r="M53" s="9"/>
      <c r="N53" s="9"/>
      <c r="O53" s="9"/>
    </row>
    <row r="54" customFormat="false" ht="12.75" hidden="false" customHeight="false" outlineLevel="0" collapsed="false">
      <c r="F54" s="9"/>
      <c r="G54" s="9"/>
      <c r="H54" s="9"/>
      <c r="I54" s="9"/>
      <c r="J54" s="9"/>
      <c r="K54" s="9"/>
      <c r="L54" s="9"/>
      <c r="M54" s="9"/>
      <c r="N54" s="9"/>
      <c r="O54" s="9"/>
    </row>
    <row r="55" customFormat="false" ht="12.75" hidden="false" customHeight="false" outlineLevel="0" collapsed="false">
      <c r="A55" s="55" t="s">
        <v>292</v>
      </c>
      <c r="F55" s="9"/>
      <c r="G55" s="9"/>
      <c r="H55" s="9"/>
      <c r="I55" s="9"/>
      <c r="J55" s="9"/>
      <c r="K55" s="9"/>
      <c r="L55" s="9"/>
      <c r="M55" s="9"/>
      <c r="N55" s="9"/>
      <c r="O55" s="9"/>
    </row>
    <row r="56" customFormat="false" ht="12.75" hidden="false" customHeight="false" outlineLevel="0" collapsed="false">
      <c r="F56" s="9"/>
      <c r="G56" s="9"/>
      <c r="H56" s="9"/>
      <c r="I56" s="9"/>
      <c r="J56" s="9"/>
      <c r="K56" s="9"/>
      <c r="L56" s="9"/>
      <c r="M56" s="9"/>
      <c r="N56" s="9"/>
      <c r="O56" s="9"/>
    </row>
    <row r="57" customFormat="false" ht="12.75" hidden="false" customHeight="false" outlineLevel="0" collapsed="false">
      <c r="F57" s="9"/>
      <c r="G57" s="9"/>
      <c r="H57" s="9"/>
      <c r="I57" s="9"/>
      <c r="J57" s="9"/>
      <c r="K57" s="9"/>
      <c r="L57" s="9"/>
      <c r="M57" s="9"/>
      <c r="N57" s="9"/>
      <c r="O57" s="9"/>
    </row>
    <row r="58" customFormat="false" ht="12.75" hidden="false" customHeight="false" outlineLevel="0" collapsed="false">
      <c r="F58" s="9"/>
      <c r="G58" s="9"/>
      <c r="H58" s="9"/>
      <c r="I58" s="9"/>
      <c r="J58" s="9"/>
      <c r="K58" s="9"/>
      <c r="L58" s="9"/>
      <c r="M58" s="9"/>
      <c r="N58" s="9"/>
      <c r="O58" s="9"/>
    </row>
    <row r="59" customFormat="false" ht="12.75" hidden="false" customHeight="false" outlineLevel="0" collapsed="false">
      <c r="F59" s="9"/>
      <c r="G59" s="9"/>
      <c r="H59" s="9"/>
      <c r="I59" s="9"/>
      <c r="J59" s="9"/>
      <c r="K59" s="9"/>
      <c r="L59" s="9"/>
      <c r="M59" s="9"/>
      <c r="N59" s="9"/>
      <c r="O59" s="9"/>
    </row>
    <row r="60" customFormat="false" ht="12.75" hidden="false" customHeight="false" outlineLevel="0" collapsed="false">
      <c r="F60" s="9"/>
      <c r="G60" s="9"/>
      <c r="H60" s="9"/>
      <c r="I60" s="9"/>
      <c r="J60" s="9"/>
      <c r="K60" s="9"/>
      <c r="L60" s="9"/>
      <c r="M60" s="9"/>
      <c r="N60" s="9"/>
      <c r="O60" s="9"/>
    </row>
    <row r="61" customFormat="false" ht="12.75" hidden="false" customHeight="false" outlineLevel="0" collapsed="false">
      <c r="F61" s="9"/>
      <c r="G61" s="9"/>
      <c r="H61" s="9"/>
      <c r="I61" s="9"/>
      <c r="J61" s="9"/>
      <c r="K61" s="9"/>
      <c r="L61" s="9"/>
      <c r="M61" s="9"/>
      <c r="N61" s="9"/>
      <c r="O61" s="9"/>
    </row>
    <row r="62" customFormat="false" ht="12.75" hidden="false" customHeight="false" outlineLevel="0" collapsed="false">
      <c r="F62" s="9"/>
      <c r="G62" s="9"/>
      <c r="H62" s="9"/>
      <c r="I62" s="9"/>
      <c r="J62" s="9"/>
      <c r="K62" s="9"/>
      <c r="L62" s="9"/>
      <c r="M62" s="9"/>
      <c r="N62" s="9"/>
      <c r="O62" s="9"/>
    </row>
    <row r="63" customFormat="false" ht="12.75" hidden="false" customHeight="false" outlineLevel="0" collapsed="false">
      <c r="F63" s="9"/>
      <c r="G63" s="9"/>
      <c r="H63" s="9"/>
      <c r="I63" s="9"/>
      <c r="J63" s="9"/>
      <c r="K63" s="9"/>
      <c r="L63" s="9"/>
      <c r="M63" s="9"/>
      <c r="N63" s="9"/>
      <c r="O63" s="9"/>
    </row>
    <row r="64" customFormat="false" ht="12.75" hidden="false" customHeight="false" outlineLevel="0" collapsed="false">
      <c r="F64" s="9"/>
      <c r="G64" s="9"/>
      <c r="H64" s="9"/>
      <c r="I64" s="9"/>
      <c r="J64" s="9"/>
      <c r="K64" s="9"/>
      <c r="L64" s="9"/>
      <c r="M64" s="9"/>
      <c r="N64" s="9"/>
      <c r="O64" s="9"/>
    </row>
    <row r="65" customFormat="false" ht="12.75" hidden="false" customHeight="false" outlineLevel="0" collapsed="false">
      <c r="F65" s="9"/>
      <c r="G65" s="9"/>
      <c r="H65" s="9"/>
      <c r="I65" s="9"/>
      <c r="J65" s="9"/>
      <c r="K65" s="9"/>
      <c r="L65" s="9"/>
      <c r="M65" s="9"/>
      <c r="N65" s="9"/>
      <c r="O65" s="9"/>
    </row>
    <row r="66" customFormat="false" ht="12.75" hidden="false" customHeight="false" outlineLevel="0" collapsed="false">
      <c r="F66" s="9"/>
      <c r="G66" s="9"/>
      <c r="H66" s="9"/>
      <c r="I66" s="9"/>
      <c r="J66" s="9"/>
      <c r="K66" s="9"/>
      <c r="L66" s="9"/>
      <c r="M66" s="9"/>
      <c r="N66" s="9"/>
      <c r="O66" s="9"/>
    </row>
    <row r="67" customFormat="false" ht="12.75" hidden="false" customHeight="false" outlineLevel="0" collapsed="false">
      <c r="F67" s="9"/>
      <c r="G67" s="9"/>
      <c r="H67" s="9"/>
      <c r="I67" s="9"/>
      <c r="J67" s="9"/>
      <c r="K67" s="9"/>
      <c r="L67" s="9"/>
      <c r="M67" s="9"/>
      <c r="N67" s="9"/>
      <c r="O67" s="9"/>
    </row>
    <row r="68" customFormat="false" ht="12.75" hidden="false" customHeight="false" outlineLevel="0" collapsed="false">
      <c r="F68" s="9"/>
      <c r="G68" s="9"/>
      <c r="H68" s="9"/>
      <c r="I68" s="9"/>
      <c r="J68" s="9"/>
      <c r="K68" s="9"/>
      <c r="L68" s="9"/>
      <c r="M68" s="9"/>
      <c r="N68" s="9"/>
      <c r="O68" s="9"/>
    </row>
    <row r="69" customFormat="false" ht="12.75" hidden="false" customHeight="false" outlineLevel="0" collapsed="false">
      <c r="F69" s="9"/>
      <c r="G69" s="9"/>
      <c r="H69" s="9"/>
      <c r="I69" s="9"/>
      <c r="J69" s="9"/>
      <c r="K69" s="9"/>
      <c r="L69" s="9"/>
      <c r="M69" s="9"/>
      <c r="N69" s="9"/>
      <c r="O69" s="9"/>
    </row>
    <row r="70" customFormat="false" ht="12.75" hidden="false" customHeight="false" outlineLevel="0" collapsed="false">
      <c r="F70" s="9"/>
      <c r="G70" s="9"/>
      <c r="H70" s="9"/>
      <c r="I70" s="9"/>
      <c r="J70" s="9"/>
      <c r="K70" s="9"/>
      <c r="L70" s="9"/>
      <c r="M70" s="9"/>
      <c r="N70" s="9"/>
      <c r="O70" s="9"/>
    </row>
    <row r="71" customFormat="false" ht="12.75" hidden="false" customHeight="false" outlineLevel="0" collapsed="false">
      <c r="F71" s="9"/>
      <c r="G71" s="9"/>
      <c r="H71" s="9"/>
      <c r="I71" s="9"/>
      <c r="J71" s="9"/>
      <c r="K71" s="9"/>
      <c r="L71" s="9"/>
      <c r="M71" s="9"/>
      <c r="N71" s="9"/>
      <c r="O71" s="9"/>
    </row>
    <row r="72" customFormat="false" ht="12.75" hidden="false" customHeight="false" outlineLevel="0" collapsed="false">
      <c r="F72" s="9"/>
      <c r="G72" s="9"/>
      <c r="H72" s="9"/>
      <c r="I72" s="9"/>
      <c r="J72" s="9"/>
      <c r="K72" s="9"/>
      <c r="L72" s="9"/>
      <c r="M72" s="9"/>
      <c r="N72" s="9"/>
      <c r="O72" s="9"/>
    </row>
    <row r="73" customFormat="false" ht="12.75" hidden="false" customHeight="false" outlineLevel="0" collapsed="false">
      <c r="F73" s="9"/>
      <c r="G73" s="9"/>
      <c r="H73" s="9"/>
      <c r="I73" s="9"/>
      <c r="J73" s="9"/>
      <c r="K73" s="9"/>
      <c r="L73" s="9"/>
      <c r="M73" s="9"/>
      <c r="N73" s="9"/>
      <c r="O73" s="9"/>
    </row>
    <row r="74" customFormat="false" ht="12.75" hidden="false" customHeight="false" outlineLevel="0" collapsed="false">
      <c r="F74" s="9"/>
      <c r="G74" s="9"/>
      <c r="H74" s="9"/>
      <c r="I74" s="9"/>
      <c r="J74" s="9"/>
      <c r="K74" s="9"/>
      <c r="L74" s="9"/>
      <c r="M74" s="9"/>
      <c r="N74" s="9"/>
      <c r="O74" s="9"/>
    </row>
    <row r="75" customFormat="false" ht="12.75" hidden="false" customHeight="false" outlineLevel="0" collapsed="false">
      <c r="F75" s="9"/>
      <c r="G75" s="9"/>
      <c r="H75" s="9"/>
      <c r="I75" s="9"/>
      <c r="J75" s="9"/>
      <c r="K75" s="9"/>
      <c r="L75" s="9"/>
      <c r="M75" s="9"/>
      <c r="N75" s="9"/>
      <c r="O75" s="9"/>
    </row>
    <row r="76" customFormat="false" ht="12.75" hidden="false" customHeight="false" outlineLevel="0" collapsed="false">
      <c r="F76" s="9"/>
      <c r="G76" s="9"/>
      <c r="H76" s="9"/>
      <c r="I76" s="9"/>
      <c r="J76" s="9"/>
      <c r="K76" s="9"/>
      <c r="L76" s="9"/>
      <c r="M76" s="9"/>
      <c r="N76" s="9"/>
      <c r="O76" s="9"/>
    </row>
    <row r="77" customFormat="false" ht="12.75" hidden="false" customHeight="false" outlineLevel="0" collapsed="false">
      <c r="F77" s="9"/>
      <c r="G77" s="9"/>
      <c r="H77" s="9"/>
      <c r="I77" s="9"/>
      <c r="J77" s="9"/>
      <c r="K77" s="9"/>
      <c r="L77" s="9"/>
      <c r="M77" s="9"/>
      <c r="N77" s="9"/>
      <c r="O77" s="9"/>
    </row>
    <row r="78" customFormat="false" ht="12.75" hidden="false" customHeight="false" outlineLevel="0" collapsed="false">
      <c r="F78" s="9"/>
      <c r="G78" s="9"/>
      <c r="H78" s="9"/>
      <c r="I78" s="9"/>
      <c r="J78" s="9"/>
      <c r="K78" s="9"/>
      <c r="L78" s="9"/>
      <c r="M78" s="9"/>
      <c r="N78" s="9"/>
      <c r="O78" s="9"/>
    </row>
    <row r="79" customFormat="false" ht="12.75" hidden="false" customHeight="false" outlineLevel="0" collapsed="false">
      <c r="F79" s="9"/>
      <c r="G79" s="9"/>
      <c r="H79" s="9"/>
      <c r="I79" s="9"/>
      <c r="J79" s="9"/>
      <c r="K79" s="9"/>
      <c r="L79" s="9"/>
      <c r="M79" s="9"/>
      <c r="N79" s="9"/>
      <c r="O79" s="9"/>
    </row>
    <row r="80" customFormat="false" ht="12.75" hidden="false" customHeight="false" outlineLevel="0" collapsed="false">
      <c r="F80" s="9"/>
      <c r="G80" s="9"/>
      <c r="H80" s="9"/>
      <c r="I80" s="9"/>
      <c r="J80" s="9"/>
      <c r="K80" s="9"/>
      <c r="L80" s="9"/>
      <c r="M80" s="9"/>
      <c r="N80" s="9"/>
      <c r="O80" s="9"/>
    </row>
    <row r="81" customFormat="false" ht="12.75" hidden="false" customHeight="false" outlineLevel="0" collapsed="false">
      <c r="F81" s="9"/>
      <c r="G81" s="9"/>
      <c r="H81" s="9"/>
      <c r="I81" s="9"/>
      <c r="J81" s="9"/>
      <c r="K81" s="9"/>
      <c r="L81" s="9"/>
      <c r="M81" s="9"/>
      <c r="N81" s="9"/>
      <c r="O81" s="9"/>
    </row>
    <row r="82" customFormat="false" ht="12.75" hidden="false" customHeight="false" outlineLevel="0" collapsed="false">
      <c r="F82" s="9"/>
      <c r="G82" s="9"/>
      <c r="H82" s="9"/>
      <c r="I82" s="9"/>
      <c r="J82" s="9"/>
      <c r="K82" s="9"/>
      <c r="L82" s="9"/>
      <c r="M82" s="9"/>
      <c r="N82" s="9"/>
      <c r="O82" s="9"/>
    </row>
    <row r="83" customFormat="false" ht="12.75" hidden="false" customHeight="false" outlineLevel="0" collapsed="false">
      <c r="F83" s="9"/>
      <c r="G83" s="9"/>
      <c r="H83" s="9"/>
      <c r="I83" s="9"/>
      <c r="J83" s="9"/>
      <c r="K83" s="9"/>
      <c r="L83" s="9"/>
      <c r="M83" s="9"/>
      <c r="N83" s="9"/>
      <c r="O83" s="9"/>
    </row>
    <row r="84" customFormat="false" ht="12.75" hidden="false" customHeight="false" outlineLevel="0" collapsed="false">
      <c r="F84" s="9"/>
      <c r="G84" s="9"/>
      <c r="H84" s="9"/>
      <c r="I84" s="9"/>
      <c r="J84" s="9"/>
      <c r="K84" s="9"/>
      <c r="L84" s="9"/>
      <c r="M84" s="9"/>
      <c r="N84" s="9"/>
      <c r="O84" s="9"/>
    </row>
    <row r="85" customFormat="false" ht="12.75" hidden="false" customHeight="false" outlineLevel="0" collapsed="false">
      <c r="F85" s="9"/>
      <c r="G85" s="9"/>
      <c r="H85" s="9"/>
      <c r="I85" s="9"/>
      <c r="J85" s="9"/>
      <c r="K85" s="9"/>
      <c r="L85" s="9"/>
      <c r="M85" s="9"/>
      <c r="N85" s="9"/>
      <c r="O85" s="9"/>
    </row>
    <row r="86" customFormat="false" ht="12.75" hidden="false" customHeight="false" outlineLevel="0" collapsed="false">
      <c r="F86" s="9"/>
      <c r="G86" s="9"/>
      <c r="H86" s="9"/>
      <c r="I86" s="9"/>
      <c r="J86" s="9"/>
      <c r="K86" s="9"/>
      <c r="L86" s="9"/>
      <c r="M86" s="9"/>
      <c r="N86" s="9"/>
      <c r="O86" s="9"/>
    </row>
    <row r="87" customFormat="false" ht="12.75" hidden="false" customHeight="false" outlineLevel="0" collapsed="false">
      <c r="F87" s="9"/>
      <c r="G87" s="9"/>
      <c r="H87" s="9"/>
      <c r="I87" s="9"/>
      <c r="J87" s="9"/>
      <c r="K87" s="9"/>
      <c r="L87" s="9"/>
      <c r="M87" s="9"/>
      <c r="N87" s="9"/>
      <c r="O87" s="9"/>
    </row>
    <row r="88" customFormat="false" ht="12.75" hidden="false" customHeight="false" outlineLevel="0" collapsed="false">
      <c r="F88" s="9"/>
      <c r="G88" s="9"/>
      <c r="H88" s="9"/>
      <c r="I88" s="9"/>
      <c r="J88" s="9"/>
      <c r="K88" s="9"/>
      <c r="L88" s="9"/>
      <c r="M88" s="9"/>
      <c r="N88" s="9"/>
      <c r="O88" s="9"/>
    </row>
    <row r="89" customFormat="false" ht="12.75" hidden="false" customHeight="false" outlineLevel="0" collapsed="false">
      <c r="F89" s="9"/>
      <c r="G89" s="9"/>
      <c r="H89" s="9"/>
      <c r="I89" s="9"/>
      <c r="J89" s="9"/>
      <c r="K89" s="9"/>
      <c r="L89" s="9"/>
      <c r="M89" s="9"/>
      <c r="N89" s="9"/>
      <c r="O89" s="9"/>
    </row>
    <row r="90" customFormat="false" ht="12.75" hidden="false" customHeight="false" outlineLevel="0" collapsed="false">
      <c r="F90" s="9"/>
      <c r="G90" s="9"/>
      <c r="H90" s="9"/>
      <c r="I90" s="9"/>
      <c r="J90" s="9"/>
      <c r="K90" s="9"/>
      <c r="L90" s="9"/>
      <c r="M90" s="9"/>
      <c r="N90" s="9"/>
      <c r="O90" s="9"/>
    </row>
    <row r="91" customFormat="false" ht="12.75" hidden="false" customHeight="false" outlineLevel="0" collapsed="false">
      <c r="F91" s="9"/>
      <c r="G91" s="9"/>
      <c r="H91" s="9"/>
      <c r="I91" s="9"/>
      <c r="J91" s="9"/>
      <c r="K91" s="9"/>
      <c r="L91" s="9"/>
      <c r="M91" s="9"/>
      <c r="N91" s="9"/>
      <c r="O91" s="9"/>
    </row>
    <row r="92" customFormat="false" ht="12.75" hidden="false" customHeight="false" outlineLevel="0" collapsed="false">
      <c r="F92" s="9"/>
      <c r="G92" s="9"/>
      <c r="H92" s="9"/>
      <c r="I92" s="9"/>
      <c r="J92" s="9"/>
      <c r="K92" s="9"/>
      <c r="L92" s="9"/>
      <c r="M92" s="9"/>
      <c r="N92" s="9"/>
      <c r="O92" s="9"/>
    </row>
    <row r="93" customFormat="false" ht="12.75" hidden="false" customHeight="false" outlineLevel="0" collapsed="false">
      <c r="F93" s="9"/>
      <c r="G93" s="9"/>
      <c r="H93" s="9"/>
      <c r="I93" s="9"/>
      <c r="J93" s="9"/>
      <c r="K93" s="9"/>
      <c r="L93" s="9"/>
      <c r="M93" s="9"/>
      <c r="N93" s="9"/>
      <c r="O93" s="9"/>
    </row>
    <row r="94" customFormat="false" ht="12.75" hidden="false" customHeight="false" outlineLevel="0" collapsed="false">
      <c r="F94" s="9"/>
      <c r="G94" s="9"/>
      <c r="H94" s="9"/>
      <c r="I94" s="9"/>
      <c r="J94" s="9"/>
      <c r="K94" s="9"/>
      <c r="L94" s="9"/>
      <c r="M94" s="9"/>
      <c r="N94" s="9"/>
      <c r="O94" s="9"/>
    </row>
    <row r="95" customFormat="false" ht="12.75" hidden="false" customHeight="false" outlineLevel="0" collapsed="false">
      <c r="F95" s="9"/>
      <c r="G95" s="9"/>
      <c r="H95" s="9"/>
      <c r="I95" s="9"/>
      <c r="J95" s="9"/>
      <c r="K95" s="9"/>
      <c r="L95" s="9"/>
      <c r="M95" s="9"/>
      <c r="N95" s="9"/>
      <c r="O95" s="9"/>
    </row>
    <row r="96" customFormat="false" ht="12.75" hidden="false" customHeight="false" outlineLevel="0" collapsed="false">
      <c r="F96" s="9"/>
      <c r="G96" s="9"/>
      <c r="H96" s="9"/>
      <c r="I96" s="9"/>
      <c r="J96" s="9"/>
      <c r="K96" s="9"/>
      <c r="L96" s="9"/>
      <c r="M96" s="9"/>
      <c r="N96" s="9"/>
      <c r="O96" s="9"/>
    </row>
    <row r="97" customFormat="false" ht="12.75" hidden="false" customHeight="false" outlineLevel="0" collapsed="false">
      <c r="F97" s="9"/>
      <c r="G97" s="9"/>
      <c r="H97" s="9"/>
      <c r="I97" s="9"/>
      <c r="J97" s="9"/>
      <c r="K97" s="9"/>
      <c r="L97" s="9"/>
      <c r="M97" s="9"/>
      <c r="N97" s="9"/>
      <c r="O97" s="9"/>
    </row>
    <row r="98" customFormat="false" ht="12.75" hidden="false" customHeight="false" outlineLevel="0" collapsed="false">
      <c r="F98" s="9"/>
      <c r="G98" s="9"/>
      <c r="H98" s="9"/>
      <c r="I98" s="9"/>
      <c r="J98" s="9"/>
      <c r="K98" s="9"/>
      <c r="L98" s="9"/>
      <c r="M98" s="9"/>
      <c r="N98" s="9"/>
      <c r="O98" s="9"/>
    </row>
    <row r="99" customFormat="false" ht="12.75" hidden="false" customHeight="false" outlineLevel="0" collapsed="false">
      <c r="F99" s="9"/>
      <c r="G99" s="9"/>
      <c r="H99" s="9"/>
      <c r="I99" s="9"/>
      <c r="J99" s="9"/>
      <c r="K99" s="9"/>
      <c r="L99" s="9"/>
      <c r="M99" s="9"/>
      <c r="N99" s="9"/>
      <c r="O99" s="9"/>
    </row>
  </sheetData>
  <mergeCells count="3">
    <mergeCell ref="A50:E50"/>
    <mergeCell ref="A51:E51"/>
    <mergeCell ref="A53:E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5" activeCellId="0" sqref="A95:D95"/>
    </sheetView>
  </sheetViews>
  <sheetFormatPr defaultColWidth="9.13671875" defaultRowHeight="12.75" zeroHeight="false" outlineLevelRow="0" outlineLevelCol="0"/>
  <cols>
    <col collapsed="false" customWidth="true" hidden="false" outlineLevel="0" max="1" min="1" style="14" width="72.13"/>
    <col collapsed="false" customWidth="true" hidden="false" outlineLevel="0" max="2" min="2" style="14" width="11.7"/>
    <col collapsed="false" customWidth="true" hidden="false" outlineLevel="0" max="3" min="3" style="14" width="0.56"/>
    <col collapsed="false" customWidth="true" hidden="false" outlineLevel="0" max="4" min="4" style="14" width="11.7"/>
    <col collapsed="false" customWidth="true" hidden="false" outlineLevel="0" max="5" min="5" style="14" width="0.99"/>
    <col collapsed="false" customWidth="true" hidden="false" outlineLevel="0" max="6" min="6" style="14" width="2.84"/>
    <col collapsed="false" customWidth="true" hidden="false" outlineLevel="0" max="7" min="7" style="14" width="0.85"/>
    <col collapsed="false" customWidth="false" hidden="false" outlineLevel="0" max="8" min="8" style="14" width="9.14"/>
    <col collapsed="false" customWidth="true" hidden="false" outlineLevel="0" max="9" min="9" style="14" width="61.28"/>
    <col collapsed="false" customWidth="false" hidden="false" outlineLevel="0" max="257" min="10" style="14" width="9.14"/>
  </cols>
  <sheetData>
    <row r="1" customFormat="false" ht="12.75" hidden="false" customHeight="false" outlineLevel="0" collapsed="false">
      <c r="A1" s="21" t="str">
        <f aca="false">CONCATENATE(entity_name," - Annual Accounts ",This_year)</f>
        <v>Weston Area Health NHS Trust - Annual Accounts 2013-14</v>
      </c>
      <c r="H1" s="0"/>
      <c r="I1" s="0"/>
      <c r="J1" s="0"/>
      <c r="K1" s="0"/>
      <c r="L1" s="0"/>
      <c r="M1" s="0"/>
      <c r="N1" s="0"/>
      <c r="O1" s="0"/>
    </row>
    <row r="2" customFormat="false" ht="12.75" hidden="false" customHeight="false" outlineLevel="0" collapsed="false">
      <c r="H2" s="0"/>
      <c r="I2" s="0"/>
      <c r="J2" s="0"/>
      <c r="K2" s="0"/>
      <c r="L2" s="0"/>
      <c r="M2" s="0"/>
      <c r="N2" s="0"/>
      <c r="O2" s="0"/>
    </row>
    <row r="3" s="39" customFormat="true" ht="15.75" hidden="false" customHeight="false" outlineLevel="0" collapsed="false">
      <c r="A3" s="421" t="str">
        <f aca="false">"17  Analysis of impairments and reversals recognised in "&amp;This_year</f>
        <v>17  Analysis of impairments and reversals recognised in 2013-14</v>
      </c>
      <c r="B3" s="98" t="str">
        <f aca="false">+This_year</f>
        <v>2013-14</v>
      </c>
      <c r="C3" s="56"/>
      <c r="D3" s="422" t="s">
        <v>234</v>
      </c>
      <c r="E3" s="423"/>
      <c r="F3" s="424"/>
      <c r="G3" s="423"/>
      <c r="H3" s="0"/>
      <c r="I3" s="0"/>
      <c r="J3" s="0"/>
      <c r="K3" s="0"/>
      <c r="L3" s="0"/>
      <c r="M3" s="0"/>
      <c r="N3" s="0"/>
      <c r="O3" s="0"/>
    </row>
    <row r="4" s="39" customFormat="true" ht="15.75" hidden="false" customHeight="false" outlineLevel="0" collapsed="false">
      <c r="A4" s="421"/>
      <c r="B4" s="98" t="s">
        <v>697</v>
      </c>
      <c r="C4" s="56"/>
      <c r="D4" s="60" t="s">
        <v>697</v>
      </c>
      <c r="E4" s="423"/>
      <c r="F4" s="424"/>
      <c r="G4" s="423"/>
      <c r="H4" s="0"/>
      <c r="I4" s="0"/>
      <c r="J4" s="0"/>
      <c r="K4" s="0"/>
      <c r="L4" s="0"/>
      <c r="M4" s="0"/>
      <c r="N4" s="0"/>
      <c r="O4" s="0"/>
    </row>
    <row r="5" s="39" customFormat="true" ht="15.75" hidden="false" customHeight="false" outlineLevel="0" collapsed="false">
      <c r="A5" s="421"/>
      <c r="B5" s="28" t="s">
        <v>245</v>
      </c>
      <c r="C5" s="56"/>
      <c r="D5" s="29" t="s">
        <v>245</v>
      </c>
      <c r="E5" s="423"/>
      <c r="F5" s="424"/>
      <c r="G5" s="423"/>
      <c r="H5" s="0"/>
      <c r="I5" s="0"/>
      <c r="J5" s="0"/>
      <c r="K5" s="0"/>
      <c r="L5" s="0"/>
      <c r="M5" s="0"/>
      <c r="N5" s="0"/>
      <c r="O5" s="0"/>
    </row>
    <row r="6" s="39" customFormat="true" ht="12.75" hidden="false" customHeight="false" outlineLevel="0" collapsed="false">
      <c r="A6" s="425" t="s">
        <v>986</v>
      </c>
      <c r="B6" s="424"/>
      <c r="C6" s="423"/>
      <c r="D6" s="424"/>
      <c r="E6" s="423"/>
      <c r="F6" s="424"/>
      <c r="G6" s="423"/>
      <c r="H6" s="0"/>
      <c r="I6" s="0"/>
      <c r="J6" s="0"/>
      <c r="K6" s="0"/>
      <c r="L6" s="0"/>
      <c r="M6" s="0"/>
      <c r="N6" s="0"/>
      <c r="O6" s="0"/>
    </row>
    <row r="7" s="39" customFormat="true" ht="12.75" hidden="true" customHeight="false" outlineLevel="0" collapsed="false">
      <c r="A7" s="426" t="s">
        <v>987</v>
      </c>
      <c r="B7" s="357" t="n">
        <f aca="false">[1]1314TRU14_IMP_P13!E11</f>
        <v>0</v>
      </c>
      <c r="C7" s="423"/>
      <c r="D7" s="357" t="n">
        <f aca="false">[1]1314TRU14_IMP_P13!G11</f>
        <v>0</v>
      </c>
      <c r="E7" s="423"/>
      <c r="F7" s="424"/>
      <c r="G7" s="423"/>
      <c r="H7" s="0"/>
      <c r="I7" s="0"/>
      <c r="J7" s="0"/>
      <c r="K7" s="0"/>
      <c r="L7" s="0"/>
      <c r="M7" s="0"/>
      <c r="N7" s="0"/>
      <c r="O7" s="0"/>
    </row>
    <row r="8" s="39" customFormat="true" ht="12.75" hidden="true" customHeight="false" outlineLevel="0" collapsed="false">
      <c r="A8" s="426" t="s">
        <v>988</v>
      </c>
      <c r="B8" s="357" t="n">
        <f aca="false">[1]1314TRU14_IMP_P13!E12</f>
        <v>0</v>
      </c>
      <c r="C8" s="423"/>
      <c r="D8" s="357" t="n">
        <f aca="false">[1]1314TRU14_IMP_P13!G12</f>
        <v>0</v>
      </c>
      <c r="E8" s="423"/>
      <c r="F8" s="424"/>
      <c r="G8" s="423"/>
      <c r="H8" s="0"/>
      <c r="I8" s="0"/>
      <c r="J8" s="0"/>
      <c r="K8" s="0"/>
      <c r="L8" s="0"/>
      <c r="M8" s="0"/>
      <c r="N8" s="0"/>
      <c r="O8" s="0"/>
    </row>
    <row r="9" s="39" customFormat="true" ht="12.75" hidden="true" customHeight="false" outlineLevel="0" collapsed="false">
      <c r="A9" s="72" t="s">
        <v>989</v>
      </c>
      <c r="B9" s="427" t="n">
        <f aca="false">[1]1314TRU14_IMP_P13!E13</f>
        <v>0</v>
      </c>
      <c r="C9" s="423"/>
      <c r="D9" s="427" t="n">
        <f aca="false">[1]1314TRU14_IMP_P13!G13</f>
        <v>0</v>
      </c>
      <c r="E9" s="423"/>
      <c r="F9" s="424"/>
      <c r="G9" s="423"/>
      <c r="H9" s="0"/>
      <c r="I9" s="0"/>
      <c r="J9" s="0"/>
      <c r="K9" s="0"/>
      <c r="L9" s="0"/>
      <c r="M9" s="0"/>
      <c r="N9" s="0"/>
      <c r="O9" s="0"/>
    </row>
    <row r="10" s="39" customFormat="true" ht="12.75" hidden="true" customHeight="false" outlineLevel="0" collapsed="false">
      <c r="A10" s="359" t="s">
        <v>990</v>
      </c>
      <c r="B10" s="352" t="n">
        <f aca="false">SUM(B7:B9)</f>
        <v>0</v>
      </c>
      <c r="C10" s="423"/>
      <c r="D10" s="357" t="n">
        <f aca="false">SUM(D7:D9)</f>
        <v>0</v>
      </c>
      <c r="E10" s="423"/>
      <c r="F10" s="424"/>
      <c r="G10" s="423"/>
      <c r="H10" s="0"/>
      <c r="I10" s="0"/>
      <c r="J10" s="0"/>
      <c r="K10" s="0"/>
      <c r="L10" s="0"/>
      <c r="M10" s="0"/>
      <c r="N10" s="0"/>
      <c r="O10" s="0"/>
    </row>
    <row r="11" s="39" customFormat="true" ht="5.25" hidden="true" customHeight="true" outlineLevel="0" collapsed="false">
      <c r="A11" s="359"/>
      <c r="B11" s="357"/>
      <c r="C11" s="423"/>
      <c r="D11" s="357"/>
      <c r="E11" s="423"/>
      <c r="F11" s="424"/>
      <c r="G11" s="423"/>
      <c r="H11" s="0"/>
      <c r="I11" s="0"/>
      <c r="J11" s="0"/>
      <c r="K11" s="0"/>
      <c r="L11" s="0"/>
      <c r="M11" s="0"/>
      <c r="N11" s="0"/>
      <c r="O11" s="0"/>
    </row>
    <row r="12" s="39" customFormat="true" ht="12.75" hidden="true" customHeight="false" outlineLevel="0" collapsed="false">
      <c r="A12" s="72" t="s">
        <v>991</v>
      </c>
      <c r="B12" s="357" t="n">
        <f aca="false">[1]1314TRU14_IMP_P13!E15</f>
        <v>0</v>
      </c>
      <c r="C12" s="423"/>
      <c r="D12" s="357" t="n">
        <f aca="false">[1]1314TRU14_IMP_P13!G15</f>
        <v>0</v>
      </c>
      <c r="E12" s="423"/>
      <c r="F12" s="424"/>
      <c r="G12" s="423"/>
      <c r="H12" s="0"/>
      <c r="I12" s="0"/>
      <c r="J12" s="0"/>
      <c r="K12" s="0"/>
      <c r="L12" s="0"/>
      <c r="M12" s="0"/>
      <c r="N12" s="0"/>
      <c r="O12" s="0"/>
    </row>
    <row r="13" s="39" customFormat="true" ht="12.75" hidden="true" customHeight="false" outlineLevel="0" collapsed="false">
      <c r="A13" s="72" t="s">
        <v>992</v>
      </c>
      <c r="B13" s="357" t="n">
        <f aca="false">[1]1314TRU14_IMP_P13!E16</f>
        <v>0</v>
      </c>
      <c r="C13" s="423"/>
      <c r="D13" s="357" t="n">
        <f aca="false">[1]1314TRU14_IMP_P13!G16</f>
        <v>0</v>
      </c>
      <c r="E13" s="423"/>
      <c r="F13" s="424"/>
      <c r="G13" s="423"/>
      <c r="H13" s="0"/>
      <c r="I13" s="0"/>
      <c r="J13" s="0"/>
      <c r="K13" s="0"/>
      <c r="L13" s="0"/>
      <c r="M13" s="0"/>
      <c r="N13" s="0"/>
      <c r="O13" s="0"/>
    </row>
    <row r="14" s="39" customFormat="true" ht="12.75" hidden="true" customHeight="false" outlineLevel="0" collapsed="false">
      <c r="A14" s="72" t="s">
        <v>682</v>
      </c>
      <c r="B14" s="357" t="n">
        <f aca="false">[1]1314TRU14_IMP_P13!E17</f>
        <v>0</v>
      </c>
      <c r="C14" s="423"/>
      <c r="D14" s="357" t="n">
        <f aca="false">[1]1314TRU14_IMP_P13!G17</f>
        <v>0</v>
      </c>
      <c r="E14" s="423"/>
      <c r="F14" s="424"/>
      <c r="G14" s="423"/>
      <c r="H14" s="0"/>
      <c r="I14" s="0"/>
      <c r="J14" s="0"/>
      <c r="K14" s="0"/>
      <c r="L14" s="0"/>
      <c r="M14" s="0"/>
      <c r="N14" s="0"/>
      <c r="O14" s="0"/>
    </row>
    <row r="15" s="39" customFormat="true" ht="12.75" hidden="false" customHeight="false" outlineLevel="0" collapsed="false">
      <c r="A15" s="72" t="s">
        <v>993</v>
      </c>
      <c r="B15" s="427" t="n">
        <f aca="false">[1]1314TRU14_IMP_P13!E18</f>
        <v>385</v>
      </c>
      <c r="C15" s="423"/>
      <c r="D15" s="427" t="n">
        <v>294</v>
      </c>
      <c r="E15" s="423"/>
      <c r="F15" s="424"/>
      <c r="G15" s="423"/>
      <c r="H15" s="0"/>
      <c r="I15" s="0"/>
      <c r="J15" s="0"/>
      <c r="K15" s="0"/>
      <c r="L15" s="0"/>
      <c r="M15" s="0"/>
      <c r="N15" s="0"/>
      <c r="O15" s="0"/>
    </row>
    <row r="16" s="39" customFormat="true" ht="12.75" hidden="false" customHeight="false" outlineLevel="0" collapsed="false">
      <c r="A16" s="359" t="s">
        <v>994</v>
      </c>
      <c r="B16" s="352" t="n">
        <f aca="false">SUM(B12:B15)</f>
        <v>385</v>
      </c>
      <c r="C16" s="423"/>
      <c r="D16" s="357" t="n">
        <f aca="false">SUM(D12:D15)</f>
        <v>294</v>
      </c>
      <c r="E16" s="423"/>
      <c r="F16" s="424"/>
      <c r="G16" s="423"/>
      <c r="H16" s="0"/>
      <c r="I16" s="0"/>
      <c r="J16" s="0"/>
      <c r="K16" s="0"/>
      <c r="L16" s="0"/>
      <c r="M16" s="0"/>
      <c r="N16" s="0"/>
      <c r="O16" s="0"/>
    </row>
    <row r="17" s="39" customFormat="true" ht="12.75" hidden="false" customHeight="false" outlineLevel="0" collapsed="false">
      <c r="A17" s="359"/>
      <c r="B17" s="357"/>
      <c r="C17" s="423"/>
      <c r="D17" s="357"/>
      <c r="E17" s="423"/>
      <c r="F17" s="424"/>
      <c r="G17" s="423"/>
      <c r="H17" s="0"/>
      <c r="I17" s="0"/>
      <c r="J17" s="0"/>
      <c r="K17" s="0"/>
      <c r="L17" s="0"/>
      <c r="M17" s="0"/>
      <c r="N17" s="0"/>
      <c r="O17" s="0"/>
    </row>
    <row r="18" s="39" customFormat="true" ht="12.75" hidden="false" customHeight="false" outlineLevel="0" collapsed="false">
      <c r="A18" s="359" t="s">
        <v>995</v>
      </c>
      <c r="B18" s="357"/>
      <c r="C18" s="423"/>
      <c r="D18" s="357"/>
      <c r="E18" s="423"/>
      <c r="F18" s="424"/>
      <c r="G18" s="423"/>
      <c r="H18" s="0"/>
      <c r="I18" s="0"/>
      <c r="J18" s="0"/>
      <c r="K18" s="0"/>
      <c r="L18" s="0"/>
      <c r="M18" s="0"/>
      <c r="N18" s="0"/>
      <c r="O18" s="0"/>
    </row>
    <row r="19" s="39" customFormat="true" ht="12.75" hidden="true" customHeight="false" outlineLevel="0" collapsed="false">
      <c r="A19" s="72" t="s">
        <v>987</v>
      </c>
      <c r="B19" s="357" t="n">
        <v>0</v>
      </c>
      <c r="C19" s="423"/>
      <c r="D19" s="357" t="n">
        <v>0</v>
      </c>
      <c r="E19" s="423"/>
      <c r="F19" s="424"/>
      <c r="G19" s="423"/>
      <c r="H19" s="0"/>
      <c r="I19" s="0"/>
      <c r="J19" s="0"/>
      <c r="K19" s="0"/>
      <c r="L19" s="0"/>
      <c r="M19" s="0"/>
      <c r="N19" s="0"/>
      <c r="O19" s="0"/>
    </row>
    <row r="20" s="39" customFormat="true" ht="12.75" hidden="true" customHeight="false" outlineLevel="0" collapsed="false">
      <c r="A20" s="72" t="s">
        <v>996</v>
      </c>
      <c r="B20" s="357" t="n">
        <v>0</v>
      </c>
      <c r="C20" s="423"/>
      <c r="D20" s="357" t="n">
        <v>0</v>
      </c>
      <c r="E20" s="423"/>
      <c r="F20" s="424"/>
      <c r="G20" s="423"/>
      <c r="H20" s="0"/>
      <c r="I20" s="0"/>
      <c r="J20" s="0"/>
      <c r="K20" s="0"/>
      <c r="L20" s="0"/>
      <c r="M20" s="0"/>
      <c r="N20" s="0"/>
      <c r="O20" s="0"/>
    </row>
    <row r="21" s="39" customFormat="true" ht="12.75" hidden="true" customHeight="false" outlineLevel="0" collapsed="false">
      <c r="A21" s="72" t="s">
        <v>989</v>
      </c>
      <c r="B21" s="357" t="n">
        <v>0</v>
      </c>
      <c r="C21" s="423"/>
      <c r="D21" s="357" t="n">
        <v>0</v>
      </c>
      <c r="E21" s="423"/>
      <c r="F21" s="424"/>
      <c r="G21" s="423"/>
      <c r="H21" s="0"/>
      <c r="I21" s="0"/>
      <c r="J21" s="0"/>
      <c r="K21" s="0"/>
      <c r="L21" s="0"/>
      <c r="M21" s="0"/>
      <c r="N21" s="0"/>
      <c r="O21" s="0"/>
    </row>
    <row r="22" s="39" customFormat="true" ht="12.75" hidden="true" customHeight="false" outlineLevel="0" collapsed="false">
      <c r="A22" s="72" t="s">
        <v>991</v>
      </c>
      <c r="B22" s="357" t="n">
        <v>0</v>
      </c>
      <c r="C22" s="423"/>
      <c r="D22" s="357" t="n">
        <v>0</v>
      </c>
      <c r="E22" s="423"/>
      <c r="F22" s="424"/>
      <c r="G22" s="423"/>
      <c r="H22" s="0"/>
      <c r="I22" s="0"/>
      <c r="J22" s="0"/>
      <c r="K22" s="0"/>
      <c r="L22" s="0"/>
      <c r="M22" s="0"/>
      <c r="N22" s="0"/>
      <c r="O22" s="0"/>
    </row>
    <row r="23" s="39" customFormat="true" ht="12.75" hidden="true" customHeight="false" outlineLevel="0" collapsed="false">
      <c r="A23" s="72" t="s">
        <v>992</v>
      </c>
      <c r="B23" s="357" t="n">
        <v>0</v>
      </c>
      <c r="C23" s="423"/>
      <c r="D23" s="357" t="n">
        <v>0</v>
      </c>
      <c r="E23" s="423"/>
      <c r="F23" s="424"/>
      <c r="G23" s="423"/>
      <c r="H23" s="0"/>
      <c r="I23" s="0"/>
      <c r="J23" s="0"/>
      <c r="K23" s="0"/>
      <c r="L23" s="0"/>
      <c r="M23" s="0"/>
      <c r="N23" s="0"/>
      <c r="O23" s="0"/>
    </row>
    <row r="24" s="39" customFormat="true" ht="12.75" hidden="true" customHeight="false" outlineLevel="0" collapsed="false">
      <c r="A24" s="72" t="s">
        <v>682</v>
      </c>
      <c r="B24" s="357" t="n">
        <v>0</v>
      </c>
      <c r="C24" s="423"/>
      <c r="D24" s="357" t="n">
        <v>0</v>
      </c>
      <c r="E24" s="423"/>
      <c r="F24" s="424"/>
      <c r="G24" s="423"/>
      <c r="H24" s="0"/>
      <c r="I24" s="0"/>
      <c r="J24" s="0"/>
      <c r="K24" s="0"/>
      <c r="L24" s="0"/>
      <c r="M24" s="0"/>
      <c r="N24" s="0"/>
      <c r="O24" s="0"/>
    </row>
    <row r="25" s="39" customFormat="true" ht="12.75" hidden="false" customHeight="false" outlineLevel="0" collapsed="false">
      <c r="A25" s="72" t="s">
        <v>993</v>
      </c>
      <c r="B25" s="357" t="n">
        <v>254</v>
      </c>
      <c r="C25" s="423"/>
      <c r="D25" s="357" t="n">
        <v>1335</v>
      </c>
      <c r="E25" s="423"/>
      <c r="F25" s="424"/>
      <c r="G25" s="423"/>
      <c r="H25" s="0"/>
      <c r="I25" s="0"/>
      <c r="J25" s="0"/>
      <c r="K25" s="0"/>
      <c r="L25" s="0"/>
      <c r="M25" s="0"/>
      <c r="N25" s="0"/>
      <c r="O25" s="0"/>
    </row>
    <row r="26" s="39" customFormat="true" ht="12.75" hidden="false" customHeight="false" outlineLevel="0" collapsed="false">
      <c r="A26" s="359" t="s">
        <v>997</v>
      </c>
      <c r="B26" s="428" t="n">
        <f aca="false">SUM(B19:B25)</f>
        <v>254</v>
      </c>
      <c r="C26" s="423"/>
      <c r="D26" s="429" t="n">
        <f aca="false">SUM(D19:D25)</f>
        <v>1335</v>
      </c>
      <c r="E26" s="423"/>
      <c r="F26" s="424"/>
      <c r="G26" s="423"/>
      <c r="H26" s="0"/>
      <c r="I26" s="0"/>
      <c r="J26" s="0"/>
      <c r="K26" s="0"/>
      <c r="L26" s="0"/>
      <c r="M26" s="0"/>
      <c r="N26" s="0"/>
      <c r="O26" s="0"/>
    </row>
    <row r="27" s="39" customFormat="true" ht="7.5" hidden="false" customHeight="true" outlineLevel="0" collapsed="false">
      <c r="A27" s="359"/>
      <c r="B27" s="357"/>
      <c r="C27" s="423"/>
      <c r="D27" s="357"/>
      <c r="E27" s="423"/>
      <c r="F27" s="424"/>
      <c r="G27" s="423"/>
      <c r="H27" s="0"/>
      <c r="I27" s="0"/>
      <c r="J27" s="0"/>
      <c r="K27" s="0"/>
      <c r="L27" s="0"/>
      <c r="M27" s="0"/>
      <c r="N27" s="0"/>
      <c r="O27" s="0"/>
    </row>
    <row r="28" s="39" customFormat="true" ht="12.75" hidden="false" customHeight="false" outlineLevel="0" collapsed="false">
      <c r="A28" s="359" t="s">
        <v>998</v>
      </c>
      <c r="B28" s="430" t="n">
        <f aca="false">B26+B16</f>
        <v>639</v>
      </c>
      <c r="C28" s="423"/>
      <c r="D28" s="431" t="n">
        <f aca="false">D26+D16</f>
        <v>1629</v>
      </c>
      <c r="E28" s="423"/>
      <c r="F28" s="424"/>
      <c r="G28" s="423"/>
      <c r="H28" s="0"/>
      <c r="I28" s="0"/>
      <c r="J28" s="0"/>
      <c r="K28" s="0"/>
      <c r="L28" s="0"/>
      <c r="M28" s="0"/>
      <c r="N28" s="0"/>
      <c r="O28" s="0"/>
    </row>
    <row r="29" s="39" customFormat="true" ht="12.75" hidden="false" customHeight="false" outlineLevel="0" collapsed="false">
      <c r="A29" s="359"/>
      <c r="B29" s="357"/>
      <c r="C29" s="423"/>
      <c r="D29" s="357"/>
      <c r="E29" s="423"/>
      <c r="F29" s="424"/>
      <c r="G29" s="423"/>
      <c r="H29" s="0"/>
      <c r="I29" s="0"/>
      <c r="J29" s="0"/>
      <c r="K29" s="0"/>
      <c r="L29" s="0"/>
      <c r="M29" s="0"/>
      <c r="N29" s="0"/>
      <c r="O29" s="0"/>
    </row>
    <row r="30" s="39" customFormat="true" ht="12.75" hidden="false" customHeight="false" outlineLevel="0" collapsed="false">
      <c r="A30" s="125" t="s">
        <v>999</v>
      </c>
      <c r="B30" s="357"/>
      <c r="C30" s="423"/>
      <c r="D30" s="357"/>
      <c r="E30" s="423"/>
      <c r="F30" s="424"/>
      <c r="G30" s="423"/>
      <c r="H30" s="0"/>
      <c r="I30" s="0"/>
      <c r="J30" s="0"/>
      <c r="K30" s="0"/>
      <c r="L30" s="0"/>
      <c r="M30" s="0"/>
      <c r="N30" s="0"/>
      <c r="O30" s="0"/>
    </row>
    <row r="31" s="39" customFormat="true" ht="12.75" hidden="true" customHeight="false" outlineLevel="0" collapsed="false">
      <c r="A31" s="426" t="s">
        <v>987</v>
      </c>
      <c r="B31" s="357" t="n">
        <f aca="false">[1]1314TRU14_IMP_P13!E31</f>
        <v>0</v>
      </c>
      <c r="C31" s="423"/>
      <c r="D31" s="357"/>
      <c r="E31" s="423"/>
      <c r="F31" s="424"/>
      <c r="G31" s="423"/>
      <c r="H31" s="0"/>
      <c r="I31" s="0"/>
      <c r="J31" s="0"/>
      <c r="K31" s="0"/>
      <c r="L31" s="0"/>
      <c r="M31" s="0"/>
      <c r="N31" s="0"/>
      <c r="O31" s="0"/>
    </row>
    <row r="32" s="39" customFormat="true" ht="12.75" hidden="true" customHeight="false" outlineLevel="0" collapsed="false">
      <c r="A32" s="426" t="s">
        <v>988</v>
      </c>
      <c r="B32" s="357" t="n">
        <f aca="false">[1]1314TRU14_IMP_P13!E32</f>
        <v>0</v>
      </c>
      <c r="C32" s="423"/>
      <c r="D32" s="357"/>
      <c r="E32" s="423"/>
      <c r="F32" s="424"/>
      <c r="G32" s="423"/>
      <c r="H32" s="0"/>
      <c r="I32" s="0"/>
      <c r="J32" s="0"/>
      <c r="K32" s="0"/>
      <c r="L32" s="0"/>
      <c r="M32" s="0"/>
      <c r="N32" s="0"/>
      <c r="O32" s="0"/>
    </row>
    <row r="33" s="39" customFormat="true" ht="12.75" hidden="true" customHeight="false" outlineLevel="0" collapsed="false">
      <c r="A33" s="72" t="s">
        <v>989</v>
      </c>
      <c r="B33" s="427" t="n">
        <f aca="false">[1]1314TRU14_IMP_P13!E33</f>
        <v>0</v>
      </c>
      <c r="C33" s="423"/>
      <c r="D33" s="427"/>
      <c r="E33" s="423"/>
      <c r="F33" s="424"/>
      <c r="G33" s="423"/>
      <c r="H33" s="0"/>
      <c r="I33" s="0"/>
      <c r="J33" s="0"/>
      <c r="K33" s="0"/>
      <c r="L33" s="0"/>
      <c r="M33" s="0"/>
      <c r="N33" s="0"/>
      <c r="O33" s="0"/>
    </row>
    <row r="34" s="39" customFormat="true" ht="12.75" hidden="true" customHeight="false" outlineLevel="0" collapsed="false">
      <c r="A34" s="359" t="s">
        <v>990</v>
      </c>
      <c r="B34" s="352" t="n">
        <f aca="false">SUM(B31:B33)</f>
        <v>0</v>
      </c>
      <c r="C34" s="423"/>
      <c r="D34" s="357" t="n">
        <f aca="false">SUM(D31:D33)</f>
        <v>0</v>
      </c>
      <c r="E34" s="423"/>
      <c r="F34" s="424"/>
      <c r="G34" s="423"/>
      <c r="H34" s="0"/>
      <c r="I34" s="0"/>
      <c r="J34" s="0"/>
      <c r="K34" s="0"/>
      <c r="L34" s="0"/>
      <c r="M34" s="0"/>
      <c r="N34" s="0"/>
      <c r="O34" s="0"/>
    </row>
    <row r="35" s="39" customFormat="true" ht="5.25" hidden="true" customHeight="true" outlineLevel="0" collapsed="false">
      <c r="A35" s="359"/>
      <c r="B35" s="357"/>
      <c r="C35" s="423"/>
      <c r="D35" s="357"/>
      <c r="E35" s="423"/>
      <c r="F35" s="424"/>
      <c r="G35" s="423"/>
      <c r="H35" s="0"/>
      <c r="I35" s="0"/>
      <c r="J35" s="0"/>
      <c r="K35" s="0"/>
      <c r="L35" s="0"/>
      <c r="M35" s="0"/>
      <c r="N35" s="0"/>
      <c r="O35" s="0"/>
    </row>
    <row r="36" s="39" customFormat="true" ht="12.75" hidden="true" customHeight="false" outlineLevel="0" collapsed="false">
      <c r="A36" s="72" t="s">
        <v>991</v>
      </c>
      <c r="B36" s="357" t="n">
        <f aca="false">[1]1314TRU14_IMP_P13!E35</f>
        <v>0</v>
      </c>
      <c r="C36" s="423"/>
      <c r="D36" s="357"/>
      <c r="E36" s="423"/>
      <c r="F36" s="424"/>
      <c r="G36" s="423"/>
      <c r="H36" s="0"/>
      <c r="I36" s="0"/>
      <c r="J36" s="0"/>
      <c r="K36" s="0"/>
      <c r="L36" s="0"/>
      <c r="M36" s="0"/>
      <c r="N36" s="0"/>
      <c r="O36" s="0"/>
    </row>
    <row r="37" s="39" customFormat="true" ht="12.75" hidden="true" customHeight="false" outlineLevel="0" collapsed="false">
      <c r="A37" s="72" t="s">
        <v>992</v>
      </c>
      <c r="B37" s="357" t="n">
        <f aca="false">[1]1314TRU14_IMP_P13!E36</f>
        <v>0</v>
      </c>
      <c r="C37" s="423"/>
      <c r="D37" s="357"/>
      <c r="E37" s="423"/>
      <c r="F37" s="424"/>
      <c r="G37" s="423"/>
      <c r="H37" s="0"/>
      <c r="I37" s="0"/>
      <c r="J37" s="0"/>
      <c r="K37" s="0"/>
      <c r="L37" s="0"/>
      <c r="M37" s="0"/>
      <c r="N37" s="0"/>
      <c r="O37" s="0"/>
    </row>
    <row r="38" s="39" customFormat="true" ht="12.75" hidden="false" customHeight="false" outlineLevel="0" collapsed="false">
      <c r="A38" s="72" t="s">
        <v>682</v>
      </c>
      <c r="B38" s="357" t="n">
        <f aca="false">[1]1314TRU14_IMP_P13!E37</f>
        <v>0</v>
      </c>
      <c r="C38" s="423"/>
      <c r="D38" s="357" t="n">
        <v>539</v>
      </c>
      <c r="E38" s="423"/>
      <c r="F38" s="424"/>
      <c r="G38" s="423"/>
      <c r="H38" s="0"/>
      <c r="I38" s="0"/>
      <c r="J38" s="0"/>
      <c r="K38" s="0"/>
      <c r="L38" s="0"/>
      <c r="M38" s="0"/>
      <c r="N38" s="0"/>
      <c r="O38" s="0"/>
    </row>
    <row r="39" s="39" customFormat="true" ht="12.75" hidden="true" customHeight="false" outlineLevel="0" collapsed="false">
      <c r="A39" s="72" t="s">
        <v>993</v>
      </c>
      <c r="B39" s="427" t="n">
        <f aca="false">[1]1314TRU14_IMP_P13!E38</f>
        <v>0</v>
      </c>
      <c r="C39" s="423"/>
      <c r="D39" s="427"/>
      <c r="E39" s="423"/>
      <c r="F39" s="424"/>
      <c r="G39" s="423"/>
      <c r="H39" s="0"/>
      <c r="I39" s="0"/>
      <c r="J39" s="0"/>
      <c r="K39" s="0"/>
      <c r="L39" s="0"/>
      <c r="M39" s="0"/>
      <c r="N39" s="0"/>
      <c r="O39" s="0"/>
    </row>
    <row r="40" s="39" customFormat="true" ht="12.75" hidden="true" customHeight="false" outlineLevel="0" collapsed="false">
      <c r="A40" s="359" t="s">
        <v>1000</v>
      </c>
      <c r="B40" s="352" t="n">
        <f aca="false">SUM(B36:B39)</f>
        <v>0</v>
      </c>
      <c r="C40" s="423"/>
      <c r="D40" s="357" t="n">
        <f aca="false">SUM(D36:D39)</f>
        <v>539</v>
      </c>
      <c r="E40" s="423"/>
      <c r="F40" s="424"/>
      <c r="G40" s="423"/>
      <c r="H40" s="0"/>
      <c r="I40" s="0"/>
      <c r="J40" s="0"/>
      <c r="K40" s="0"/>
      <c r="L40" s="0"/>
      <c r="M40" s="0"/>
      <c r="N40" s="0"/>
      <c r="O40" s="0"/>
    </row>
    <row r="41" s="39" customFormat="true" ht="6.75" hidden="true" customHeight="true" outlineLevel="0" collapsed="false">
      <c r="A41" s="359"/>
      <c r="B41" s="357"/>
      <c r="C41" s="423"/>
      <c r="D41" s="357"/>
      <c r="E41" s="423"/>
      <c r="F41" s="424"/>
      <c r="G41" s="423"/>
      <c r="H41" s="0"/>
      <c r="I41" s="0"/>
      <c r="J41" s="0"/>
      <c r="K41" s="0"/>
      <c r="L41" s="0"/>
      <c r="M41" s="0"/>
      <c r="N41" s="0"/>
      <c r="O41" s="0"/>
    </row>
    <row r="42" s="39" customFormat="true" ht="12.75" hidden="true" customHeight="false" outlineLevel="0" collapsed="false">
      <c r="A42" s="359" t="s">
        <v>1001</v>
      </c>
      <c r="B42" s="357"/>
      <c r="C42" s="423"/>
      <c r="D42" s="357"/>
      <c r="E42" s="423"/>
      <c r="F42" s="424"/>
      <c r="G42" s="423"/>
      <c r="H42" s="0"/>
      <c r="I42" s="0"/>
      <c r="J42" s="0"/>
      <c r="K42" s="0"/>
      <c r="L42" s="0"/>
      <c r="M42" s="0"/>
      <c r="N42" s="0"/>
      <c r="O42" s="0"/>
    </row>
    <row r="43" s="39" customFormat="true" ht="12.75" hidden="true" customHeight="false" outlineLevel="0" collapsed="false">
      <c r="A43" s="426" t="s">
        <v>987</v>
      </c>
      <c r="B43" s="357" t="n">
        <v>0</v>
      </c>
      <c r="C43" s="423"/>
      <c r="D43" s="357"/>
      <c r="E43" s="423"/>
      <c r="F43" s="424"/>
      <c r="G43" s="423"/>
      <c r="H43" s="0"/>
      <c r="I43" s="0"/>
      <c r="J43" s="0"/>
      <c r="K43" s="0"/>
      <c r="L43" s="0"/>
      <c r="M43" s="0"/>
      <c r="N43" s="0"/>
      <c r="O43" s="0"/>
    </row>
    <row r="44" s="39" customFormat="true" ht="12.75" hidden="true" customHeight="false" outlineLevel="0" collapsed="false">
      <c r="A44" s="426" t="s">
        <v>988</v>
      </c>
      <c r="B44" s="357" t="n">
        <v>0</v>
      </c>
      <c r="C44" s="423"/>
      <c r="D44" s="357"/>
      <c r="E44" s="423"/>
      <c r="F44" s="424"/>
      <c r="G44" s="423"/>
      <c r="H44" s="0"/>
      <c r="I44" s="0"/>
      <c r="J44" s="0"/>
      <c r="K44" s="0"/>
      <c r="L44" s="0"/>
      <c r="M44" s="0"/>
      <c r="N44" s="0"/>
      <c r="O44" s="0"/>
    </row>
    <row r="45" s="39" customFormat="true" ht="12.75" hidden="true" customHeight="false" outlineLevel="0" collapsed="false">
      <c r="A45" s="72" t="s">
        <v>989</v>
      </c>
      <c r="B45" s="357" t="n">
        <v>0</v>
      </c>
      <c r="C45" s="423"/>
      <c r="D45" s="357"/>
      <c r="E45" s="423"/>
      <c r="F45" s="424"/>
      <c r="G45" s="423"/>
      <c r="H45" s="0"/>
      <c r="I45" s="0"/>
      <c r="J45" s="0"/>
      <c r="K45" s="0"/>
      <c r="L45" s="0"/>
      <c r="M45" s="0"/>
      <c r="N45" s="0"/>
      <c r="O45" s="0"/>
    </row>
    <row r="46" s="39" customFormat="true" ht="12.75" hidden="true" customHeight="false" outlineLevel="0" collapsed="false">
      <c r="A46" s="72" t="s">
        <v>991</v>
      </c>
      <c r="B46" s="357" t="n">
        <v>0</v>
      </c>
      <c r="C46" s="423"/>
      <c r="D46" s="357"/>
      <c r="E46" s="423"/>
      <c r="F46" s="424"/>
      <c r="G46" s="423"/>
      <c r="H46" s="0"/>
      <c r="I46" s="0"/>
      <c r="J46" s="0"/>
      <c r="K46" s="0"/>
      <c r="L46" s="0"/>
      <c r="M46" s="0"/>
      <c r="N46" s="0"/>
      <c r="O46" s="0"/>
    </row>
    <row r="47" s="39" customFormat="true" ht="12.75" hidden="true" customHeight="false" outlineLevel="0" collapsed="false">
      <c r="A47" s="72" t="s">
        <v>992</v>
      </c>
      <c r="B47" s="357" t="n">
        <v>0</v>
      </c>
      <c r="C47" s="423"/>
      <c r="D47" s="357"/>
      <c r="E47" s="423"/>
      <c r="F47" s="424"/>
      <c r="G47" s="423"/>
      <c r="H47" s="0"/>
      <c r="I47" s="0"/>
      <c r="J47" s="0"/>
      <c r="K47" s="0"/>
      <c r="L47" s="0"/>
      <c r="M47" s="0"/>
      <c r="N47" s="0"/>
      <c r="O47" s="0"/>
    </row>
    <row r="48" s="39" customFormat="true" ht="12.75" hidden="true" customHeight="false" outlineLevel="0" collapsed="false">
      <c r="A48" s="72" t="s">
        <v>682</v>
      </c>
      <c r="B48" s="357" t="n">
        <v>0</v>
      </c>
      <c r="C48" s="423"/>
      <c r="D48" s="357"/>
      <c r="E48" s="423"/>
      <c r="F48" s="424"/>
      <c r="G48" s="423"/>
      <c r="H48" s="0"/>
      <c r="I48" s="0"/>
      <c r="J48" s="0"/>
      <c r="K48" s="0"/>
      <c r="L48" s="0"/>
      <c r="M48" s="0"/>
      <c r="N48" s="0"/>
      <c r="O48" s="0"/>
    </row>
    <row r="49" s="39" customFormat="true" ht="12.75" hidden="true" customHeight="false" outlineLevel="0" collapsed="false">
      <c r="A49" s="72" t="s">
        <v>993</v>
      </c>
      <c r="B49" s="427" t="n">
        <v>0</v>
      </c>
      <c r="C49" s="423"/>
      <c r="D49" s="427"/>
      <c r="E49" s="423"/>
      <c r="F49" s="424"/>
      <c r="G49" s="423"/>
      <c r="H49" s="0"/>
      <c r="I49" s="0"/>
      <c r="J49" s="0"/>
      <c r="K49" s="0"/>
      <c r="L49" s="0"/>
      <c r="M49" s="0"/>
      <c r="N49" s="0"/>
      <c r="O49" s="0"/>
    </row>
    <row r="50" s="39" customFormat="true" ht="12.75" hidden="true" customHeight="false" outlineLevel="0" collapsed="false">
      <c r="A50" s="359" t="s">
        <v>1002</v>
      </c>
      <c r="B50" s="352" t="n">
        <f aca="false">SUM(B43:B49)</f>
        <v>0</v>
      </c>
      <c r="C50" s="423"/>
      <c r="D50" s="357" t="n">
        <f aca="false">SUM(D43:D49)</f>
        <v>0</v>
      </c>
      <c r="E50" s="423"/>
      <c r="F50" s="424"/>
      <c r="G50" s="423"/>
      <c r="H50" s="0"/>
      <c r="I50" s="0"/>
      <c r="J50" s="0"/>
      <c r="K50" s="0"/>
      <c r="L50" s="0"/>
      <c r="M50" s="0"/>
      <c r="N50" s="0"/>
      <c r="O50" s="0"/>
    </row>
    <row r="51" s="39" customFormat="true" ht="12.75" hidden="true" customHeight="false" outlineLevel="0" collapsed="false">
      <c r="A51" s="359"/>
      <c r="B51" s="357"/>
      <c r="C51" s="423"/>
      <c r="D51" s="357"/>
      <c r="E51" s="423"/>
      <c r="F51" s="424"/>
      <c r="G51" s="423"/>
      <c r="H51" s="0"/>
      <c r="I51" s="0"/>
      <c r="J51" s="0"/>
      <c r="K51" s="0"/>
      <c r="L51" s="0"/>
      <c r="M51" s="0"/>
      <c r="N51" s="0"/>
      <c r="O51" s="0"/>
    </row>
    <row r="52" s="39" customFormat="true" ht="12.75" hidden="false" customHeight="false" outlineLevel="0" collapsed="false">
      <c r="A52" s="359" t="s">
        <v>1003</v>
      </c>
      <c r="B52" s="430" t="n">
        <f aca="false">+B34+B40</f>
        <v>0</v>
      </c>
      <c r="C52" s="423"/>
      <c r="D52" s="431" t="n">
        <f aca="false">+D34+D40</f>
        <v>539</v>
      </c>
      <c r="E52" s="423"/>
      <c r="F52" s="424"/>
      <c r="G52" s="423"/>
      <c r="H52" s="0"/>
      <c r="I52" s="0"/>
      <c r="J52" s="0"/>
      <c r="K52" s="0"/>
      <c r="L52" s="0"/>
      <c r="M52" s="0"/>
      <c r="N52" s="0"/>
      <c r="O52" s="0"/>
    </row>
    <row r="53" s="39" customFormat="true" ht="12.75" hidden="false" customHeight="false" outlineLevel="0" collapsed="false">
      <c r="A53" s="359"/>
      <c r="B53" s="357"/>
      <c r="C53" s="423"/>
      <c r="D53" s="357"/>
      <c r="E53" s="423"/>
      <c r="F53" s="424"/>
      <c r="G53" s="423"/>
      <c r="H53" s="0"/>
      <c r="I53" s="0"/>
      <c r="J53" s="0"/>
      <c r="K53" s="0"/>
      <c r="L53" s="0"/>
      <c r="M53" s="0"/>
      <c r="N53" s="0"/>
      <c r="O53" s="0"/>
    </row>
    <row r="54" s="39" customFormat="true" ht="12.75" hidden="true" customHeight="false" outlineLevel="0" collapsed="false">
      <c r="A54" s="125" t="s">
        <v>1004</v>
      </c>
      <c r="B54" s="357"/>
      <c r="C54" s="423"/>
      <c r="D54" s="357"/>
      <c r="E54" s="423"/>
      <c r="F54" s="424"/>
      <c r="G54" s="423"/>
      <c r="H54" s="0"/>
      <c r="I54" s="0"/>
      <c r="J54" s="0"/>
      <c r="K54" s="0"/>
      <c r="L54" s="0"/>
      <c r="M54" s="0"/>
      <c r="N54" s="0"/>
      <c r="O54" s="0"/>
    </row>
    <row r="55" s="39" customFormat="true" ht="12.75" hidden="true" customHeight="false" outlineLevel="0" collapsed="false">
      <c r="A55" s="426" t="s">
        <v>987</v>
      </c>
      <c r="B55" s="427" t="n">
        <f aca="false">[1]1314TRU14_IMP_P13!$E$51</f>
        <v>0</v>
      </c>
      <c r="C55" s="423"/>
      <c r="D55" s="427" t="n">
        <f aca="false">[1]1314TRU14_IMP_P13!$E$51</f>
        <v>0</v>
      </c>
      <c r="E55" s="423"/>
      <c r="F55" s="424"/>
      <c r="G55" s="423"/>
      <c r="H55" s="0"/>
      <c r="I55" s="0"/>
      <c r="J55" s="0"/>
      <c r="K55" s="0"/>
      <c r="L55" s="0"/>
      <c r="M55" s="0"/>
      <c r="N55" s="0"/>
      <c r="O55" s="0"/>
    </row>
    <row r="56" s="39" customFormat="true" ht="12.75" hidden="true" customHeight="false" outlineLevel="0" collapsed="false">
      <c r="A56" s="359" t="s">
        <v>990</v>
      </c>
      <c r="B56" s="352" t="n">
        <f aca="false">+B55</f>
        <v>0</v>
      </c>
      <c r="C56" s="423"/>
      <c r="D56" s="357" t="n">
        <f aca="false">+D55</f>
        <v>0</v>
      </c>
      <c r="E56" s="423"/>
      <c r="F56" s="424"/>
      <c r="G56" s="423"/>
      <c r="H56" s="0"/>
      <c r="I56" s="0"/>
      <c r="J56" s="0"/>
      <c r="K56" s="0"/>
      <c r="L56" s="0"/>
      <c r="M56" s="0"/>
      <c r="N56" s="0"/>
      <c r="O56" s="0"/>
    </row>
    <row r="57" s="39" customFormat="true" ht="6.75" hidden="true" customHeight="true" outlineLevel="0" collapsed="false">
      <c r="A57" s="359"/>
      <c r="B57" s="357"/>
      <c r="C57" s="423"/>
      <c r="D57" s="357"/>
      <c r="E57" s="423"/>
      <c r="F57" s="424"/>
      <c r="G57" s="423"/>
      <c r="H57" s="0"/>
      <c r="I57" s="0"/>
      <c r="J57" s="0"/>
      <c r="K57" s="0"/>
      <c r="L57" s="0"/>
      <c r="M57" s="0"/>
      <c r="N57" s="0"/>
      <c r="O57" s="0"/>
    </row>
    <row r="58" s="39" customFormat="true" ht="12.75" hidden="true" customHeight="false" outlineLevel="0" collapsed="false">
      <c r="A58" s="72" t="s">
        <v>992</v>
      </c>
      <c r="B58" s="357" t="n">
        <f aca="false">[1]1314TRU14_IMP_P13!E53</f>
        <v>0</v>
      </c>
      <c r="C58" s="423"/>
      <c r="D58" s="357" t="n">
        <f aca="false">[1]1314TRU14_IMP_P13!G53</f>
        <v>0</v>
      </c>
      <c r="E58" s="423"/>
      <c r="F58" s="424"/>
      <c r="G58" s="423"/>
      <c r="H58" s="0"/>
      <c r="I58" s="0"/>
      <c r="J58" s="0"/>
      <c r="K58" s="0"/>
      <c r="L58" s="0"/>
      <c r="M58" s="0"/>
      <c r="N58" s="0"/>
      <c r="O58" s="0"/>
    </row>
    <row r="59" s="39" customFormat="true" ht="12.75" hidden="true" customHeight="false" outlineLevel="0" collapsed="false">
      <c r="A59" s="72" t="s">
        <v>682</v>
      </c>
      <c r="B59" s="427" t="n">
        <f aca="false">[1]1314TRU14_IMP_P13!E54</f>
        <v>0</v>
      </c>
      <c r="C59" s="423"/>
      <c r="D59" s="427" t="n">
        <f aca="false">[1]1314TRU14_IMP_P13!G54</f>
        <v>0</v>
      </c>
      <c r="E59" s="423"/>
      <c r="F59" s="424"/>
      <c r="G59" s="423"/>
      <c r="H59" s="0"/>
      <c r="I59" s="0"/>
      <c r="J59" s="0"/>
      <c r="K59" s="0"/>
      <c r="L59" s="0"/>
      <c r="M59" s="0"/>
      <c r="N59" s="0"/>
      <c r="O59" s="0"/>
    </row>
    <row r="60" s="39" customFormat="true" ht="12.75" hidden="true" customHeight="false" outlineLevel="0" collapsed="false">
      <c r="A60" s="359" t="s">
        <v>1000</v>
      </c>
      <c r="B60" s="352" t="n">
        <f aca="false">SUM(B58:B59)</f>
        <v>0</v>
      </c>
      <c r="C60" s="423"/>
      <c r="D60" s="357" t="n">
        <f aca="false">SUM(D58:D59)</f>
        <v>0</v>
      </c>
      <c r="E60" s="423"/>
      <c r="F60" s="424"/>
      <c r="G60" s="423"/>
      <c r="H60" s="0"/>
      <c r="I60" s="0"/>
      <c r="J60" s="0"/>
      <c r="K60" s="0"/>
      <c r="L60" s="0"/>
      <c r="M60" s="0"/>
      <c r="N60" s="0"/>
      <c r="O60" s="0"/>
    </row>
    <row r="61" s="39" customFormat="true" ht="12.75" hidden="true" customHeight="false" outlineLevel="0" collapsed="false">
      <c r="A61" s="359"/>
      <c r="B61" s="357"/>
      <c r="C61" s="423"/>
      <c r="D61" s="357"/>
      <c r="E61" s="423"/>
      <c r="F61" s="424"/>
      <c r="G61" s="423"/>
      <c r="H61" s="0"/>
      <c r="I61" s="0"/>
      <c r="J61" s="0"/>
      <c r="K61" s="0"/>
      <c r="L61" s="0"/>
      <c r="M61" s="0"/>
      <c r="N61" s="0"/>
      <c r="O61" s="0"/>
    </row>
    <row r="62" s="39" customFormat="true" ht="12.75" hidden="true" customHeight="false" outlineLevel="0" collapsed="false">
      <c r="A62" s="359" t="s">
        <v>1005</v>
      </c>
      <c r="B62" s="357"/>
      <c r="C62" s="423"/>
      <c r="D62" s="357"/>
      <c r="E62" s="423"/>
      <c r="F62" s="424"/>
      <c r="G62" s="423"/>
      <c r="H62" s="0"/>
      <c r="I62" s="0"/>
      <c r="J62" s="0"/>
      <c r="K62" s="0"/>
      <c r="L62" s="0"/>
      <c r="M62" s="0"/>
      <c r="N62" s="0"/>
      <c r="O62" s="0"/>
    </row>
    <row r="63" s="39" customFormat="true" ht="12.75" hidden="true" customHeight="false" outlineLevel="0" collapsed="false">
      <c r="A63" s="426" t="s">
        <v>987</v>
      </c>
      <c r="B63" s="357" t="n">
        <v>0</v>
      </c>
      <c r="C63" s="423"/>
      <c r="D63" s="357" t="n">
        <v>0</v>
      </c>
      <c r="E63" s="423"/>
      <c r="F63" s="424"/>
      <c r="G63" s="423"/>
      <c r="H63" s="0"/>
      <c r="I63" s="0"/>
      <c r="J63" s="0"/>
      <c r="K63" s="0"/>
      <c r="L63" s="0"/>
      <c r="M63" s="0"/>
      <c r="N63" s="0"/>
      <c r="O63" s="0"/>
    </row>
    <row r="64" s="39" customFormat="true" ht="12.75" hidden="true" customHeight="false" outlineLevel="0" collapsed="false">
      <c r="A64" s="72" t="s">
        <v>992</v>
      </c>
      <c r="B64" s="357" t="n">
        <v>0</v>
      </c>
      <c r="C64" s="423"/>
      <c r="D64" s="357" t="n">
        <v>0</v>
      </c>
      <c r="E64" s="423"/>
      <c r="F64" s="424"/>
      <c r="G64" s="423"/>
      <c r="H64" s="0"/>
      <c r="I64" s="0"/>
      <c r="J64" s="0"/>
      <c r="K64" s="0"/>
      <c r="L64" s="0"/>
      <c r="M64" s="0"/>
      <c r="N64" s="0"/>
      <c r="O64" s="0"/>
    </row>
    <row r="65" s="39" customFormat="true" ht="12.75" hidden="true" customHeight="false" outlineLevel="0" collapsed="false">
      <c r="A65" s="72" t="s">
        <v>682</v>
      </c>
      <c r="B65" s="427" t="n">
        <v>0</v>
      </c>
      <c r="C65" s="423"/>
      <c r="D65" s="427" t="n">
        <v>0</v>
      </c>
      <c r="E65" s="423"/>
      <c r="F65" s="424"/>
      <c r="G65" s="423"/>
      <c r="H65" s="0"/>
      <c r="I65" s="0"/>
      <c r="J65" s="0"/>
      <c r="K65" s="0"/>
      <c r="L65" s="0"/>
      <c r="M65" s="0"/>
      <c r="N65" s="0"/>
      <c r="O65" s="0"/>
    </row>
    <row r="66" s="39" customFormat="true" ht="12.75" hidden="true" customHeight="false" outlineLevel="0" collapsed="false">
      <c r="A66" s="359" t="s">
        <v>1006</v>
      </c>
      <c r="B66" s="352" t="n">
        <f aca="false">SUM(B63:B65)</f>
        <v>0</v>
      </c>
      <c r="C66" s="423"/>
      <c r="D66" s="357" t="n">
        <f aca="false">SUM(D63:D65)</f>
        <v>0</v>
      </c>
      <c r="E66" s="423"/>
      <c r="F66" s="424"/>
      <c r="G66" s="423"/>
      <c r="H66" s="0"/>
      <c r="I66" s="0"/>
      <c r="J66" s="0"/>
      <c r="K66" s="0"/>
      <c r="L66" s="0"/>
      <c r="M66" s="0"/>
      <c r="N66" s="0"/>
      <c r="O66" s="0"/>
    </row>
    <row r="67" s="39" customFormat="true" ht="8.25" hidden="true" customHeight="true" outlineLevel="0" collapsed="false">
      <c r="A67" s="359"/>
      <c r="B67" s="357"/>
      <c r="C67" s="423"/>
      <c r="D67" s="357"/>
      <c r="E67" s="423"/>
      <c r="F67" s="424"/>
      <c r="G67" s="423"/>
      <c r="H67" s="0"/>
      <c r="I67" s="0"/>
      <c r="J67" s="0"/>
      <c r="K67" s="0"/>
      <c r="L67" s="0"/>
      <c r="M67" s="0"/>
      <c r="N67" s="0"/>
      <c r="O67" s="0"/>
    </row>
    <row r="68" s="39" customFormat="true" ht="12.75" hidden="true" customHeight="false" outlineLevel="0" collapsed="false">
      <c r="A68" s="359" t="s">
        <v>1007</v>
      </c>
      <c r="B68" s="430" t="n">
        <f aca="false">+B56+B60</f>
        <v>0</v>
      </c>
      <c r="C68" s="423"/>
      <c r="D68" s="431" t="n">
        <f aca="false">+D56+D60</f>
        <v>0</v>
      </c>
      <c r="E68" s="423"/>
      <c r="F68" s="424"/>
      <c r="G68" s="423"/>
      <c r="H68" s="0"/>
      <c r="I68" s="0"/>
      <c r="J68" s="0"/>
      <c r="K68" s="0"/>
      <c r="L68" s="0"/>
      <c r="M68" s="0"/>
      <c r="N68" s="0"/>
      <c r="O68" s="0"/>
    </row>
    <row r="69" s="39" customFormat="true" ht="12.75" hidden="true" customHeight="false" outlineLevel="0" collapsed="false">
      <c r="A69" s="14"/>
      <c r="B69" s="357"/>
      <c r="C69" s="423"/>
      <c r="D69" s="357"/>
      <c r="E69" s="423"/>
      <c r="F69" s="424"/>
      <c r="G69" s="423"/>
      <c r="H69" s="0"/>
      <c r="I69" s="0"/>
      <c r="J69" s="0"/>
      <c r="K69" s="0"/>
      <c r="L69" s="0"/>
      <c r="M69" s="0"/>
      <c r="N69" s="0"/>
      <c r="O69" s="0"/>
    </row>
    <row r="70" s="39" customFormat="true" ht="12.75" hidden="true" customHeight="false" outlineLevel="0" collapsed="false">
      <c r="A70" s="125" t="s">
        <v>1008</v>
      </c>
      <c r="B70" s="357"/>
      <c r="C70" s="423"/>
      <c r="D70" s="357"/>
      <c r="E70" s="423"/>
      <c r="F70" s="424"/>
      <c r="G70" s="423"/>
      <c r="H70" s="0"/>
      <c r="I70" s="0"/>
      <c r="J70" s="0"/>
      <c r="K70" s="0"/>
      <c r="L70" s="0"/>
      <c r="M70" s="0"/>
      <c r="N70" s="0"/>
      <c r="O70" s="0"/>
    </row>
    <row r="71" s="39" customFormat="true" ht="12.75" hidden="true" customHeight="false" outlineLevel="0" collapsed="false">
      <c r="A71" s="426" t="s">
        <v>987</v>
      </c>
      <c r="B71" s="357" t="n">
        <f aca="false">[1]1314TRU14_IMP_P13!E63</f>
        <v>0</v>
      </c>
      <c r="C71" s="423"/>
      <c r="D71" s="357" t="n">
        <f aca="false">[1]1314TRU14_IMP_P13!G63</f>
        <v>0</v>
      </c>
      <c r="E71" s="423"/>
      <c r="F71" s="424"/>
      <c r="G71" s="423"/>
      <c r="H71" s="0"/>
      <c r="I71" s="0"/>
      <c r="J71" s="0"/>
      <c r="K71" s="0"/>
      <c r="L71" s="0"/>
      <c r="M71" s="0"/>
      <c r="N71" s="0"/>
      <c r="O71" s="0"/>
    </row>
    <row r="72" s="39" customFormat="true" ht="12.75" hidden="true" customHeight="false" outlineLevel="0" collapsed="false">
      <c r="A72" s="72" t="s">
        <v>989</v>
      </c>
      <c r="B72" s="427" t="n">
        <f aca="false">[1]1314TRU14_IMP_P13!E64</f>
        <v>0</v>
      </c>
      <c r="C72" s="423"/>
      <c r="D72" s="427" t="n">
        <f aca="false">[1]1314TRU14_IMP_P13!G64</f>
        <v>0</v>
      </c>
      <c r="E72" s="423"/>
      <c r="F72" s="424"/>
      <c r="G72" s="423"/>
      <c r="H72" s="0"/>
      <c r="I72" s="0"/>
      <c r="J72" s="0"/>
      <c r="K72" s="0"/>
      <c r="L72" s="0"/>
      <c r="M72" s="0"/>
      <c r="N72" s="0"/>
      <c r="O72" s="0"/>
    </row>
    <row r="73" s="39" customFormat="true" ht="12.75" hidden="true" customHeight="false" outlineLevel="0" collapsed="false">
      <c r="A73" s="359" t="s">
        <v>990</v>
      </c>
      <c r="B73" s="352" t="n">
        <f aca="false">SUM(B71:B72)</f>
        <v>0</v>
      </c>
      <c r="C73" s="423"/>
      <c r="D73" s="357" t="n">
        <f aca="false">SUM(D71:D72)</f>
        <v>0</v>
      </c>
      <c r="E73" s="423"/>
      <c r="F73" s="424"/>
      <c r="G73" s="423"/>
      <c r="H73" s="0"/>
      <c r="I73" s="0"/>
      <c r="J73" s="0"/>
      <c r="K73" s="0"/>
      <c r="L73" s="0"/>
      <c r="M73" s="0"/>
      <c r="N73" s="0"/>
      <c r="O73" s="0"/>
    </row>
    <row r="74" s="39" customFormat="true" ht="7.5" hidden="true" customHeight="true" outlineLevel="0" collapsed="false">
      <c r="A74" s="359"/>
      <c r="B74" s="357"/>
      <c r="C74" s="423"/>
      <c r="D74" s="357"/>
      <c r="E74" s="423"/>
      <c r="F74" s="424"/>
      <c r="G74" s="423"/>
      <c r="H74" s="0"/>
      <c r="I74" s="0"/>
      <c r="J74" s="0"/>
      <c r="K74" s="0"/>
      <c r="L74" s="0"/>
      <c r="M74" s="0"/>
      <c r="N74" s="0"/>
      <c r="O74" s="0"/>
    </row>
    <row r="75" s="39" customFormat="true" ht="12.75" hidden="true" customHeight="false" outlineLevel="0" collapsed="false">
      <c r="A75" s="72" t="s">
        <v>991</v>
      </c>
      <c r="B75" s="357" t="n">
        <f aca="false">[1]1314TRU14_IMP_P13!E66</f>
        <v>0</v>
      </c>
      <c r="C75" s="423"/>
      <c r="D75" s="357" t="n">
        <f aca="false">[1]1314TRU14_IMP_P13!G66</f>
        <v>0</v>
      </c>
      <c r="E75" s="423"/>
      <c r="F75" s="424"/>
      <c r="G75" s="423"/>
      <c r="H75" s="0"/>
      <c r="I75" s="0"/>
      <c r="J75" s="0"/>
      <c r="K75" s="0"/>
      <c r="L75" s="0"/>
      <c r="M75" s="0"/>
      <c r="N75" s="0"/>
      <c r="O75" s="0"/>
    </row>
    <row r="76" s="39" customFormat="true" ht="12.75" hidden="true" customHeight="false" outlineLevel="0" collapsed="false">
      <c r="A76" s="72" t="s">
        <v>992</v>
      </c>
      <c r="B76" s="357" t="n">
        <f aca="false">[1]1314TRU14_IMP_P13!E67</f>
        <v>0</v>
      </c>
      <c r="C76" s="423"/>
      <c r="D76" s="357" t="n">
        <f aca="false">[1]1314TRU14_IMP_P13!G67</f>
        <v>0</v>
      </c>
      <c r="E76" s="423"/>
      <c r="F76" s="424"/>
      <c r="G76" s="423"/>
      <c r="H76" s="0"/>
      <c r="I76" s="0"/>
      <c r="J76" s="0"/>
      <c r="K76" s="0"/>
      <c r="L76" s="0"/>
      <c r="M76" s="0"/>
      <c r="N76" s="0"/>
      <c r="O76" s="0"/>
    </row>
    <row r="77" s="39" customFormat="true" ht="12.75" hidden="true" customHeight="false" outlineLevel="0" collapsed="false">
      <c r="A77" s="72" t="s">
        <v>682</v>
      </c>
      <c r="B77" s="357" t="n">
        <f aca="false">[1]1314TRU14_IMP_P13!E68</f>
        <v>0</v>
      </c>
      <c r="C77" s="423"/>
      <c r="D77" s="357" t="n">
        <f aca="false">[1]1314TRU14_IMP_P13!G68</f>
        <v>0</v>
      </c>
      <c r="E77" s="423"/>
      <c r="F77" s="424"/>
      <c r="G77" s="423"/>
      <c r="H77" s="0"/>
      <c r="I77" s="0"/>
      <c r="J77" s="0"/>
      <c r="K77" s="0"/>
      <c r="L77" s="0"/>
      <c r="M77" s="0"/>
      <c r="N77" s="0"/>
      <c r="O77" s="0"/>
    </row>
    <row r="78" s="39" customFormat="true" ht="12.75" hidden="true" customHeight="false" outlineLevel="0" collapsed="false">
      <c r="A78" s="72" t="s">
        <v>993</v>
      </c>
      <c r="B78" s="427" t="n">
        <f aca="false">[1]1314TRU14_IMP_P13!E69</f>
        <v>0</v>
      </c>
      <c r="C78" s="423"/>
      <c r="D78" s="427" t="n">
        <f aca="false">[1]1314TRU14_IMP_P13!G69</f>
        <v>0</v>
      </c>
      <c r="E78" s="423"/>
      <c r="F78" s="424"/>
      <c r="G78" s="423"/>
      <c r="H78" s="0"/>
      <c r="I78" s="0"/>
      <c r="J78" s="0"/>
      <c r="K78" s="0"/>
      <c r="L78" s="0"/>
      <c r="M78" s="0"/>
      <c r="N78" s="0"/>
      <c r="O78" s="0"/>
    </row>
    <row r="79" s="39" customFormat="true" ht="12.75" hidden="true" customHeight="false" outlineLevel="0" collapsed="false">
      <c r="A79" s="359" t="s">
        <v>1000</v>
      </c>
      <c r="B79" s="352" t="n">
        <f aca="false">SUM(B75:B78)</f>
        <v>0</v>
      </c>
      <c r="C79" s="423"/>
      <c r="D79" s="357" t="n">
        <f aca="false">SUM(D75:D78)</f>
        <v>0</v>
      </c>
      <c r="E79" s="423"/>
      <c r="F79" s="424"/>
      <c r="G79" s="423"/>
      <c r="H79" s="0"/>
      <c r="I79" s="0"/>
      <c r="J79" s="0"/>
      <c r="K79" s="0"/>
      <c r="L79" s="0"/>
      <c r="M79" s="0"/>
      <c r="N79" s="0"/>
      <c r="O79" s="0"/>
    </row>
    <row r="80" s="39" customFormat="true" ht="7.5" hidden="true" customHeight="true" outlineLevel="0" collapsed="false">
      <c r="A80" s="359"/>
      <c r="B80" s="357"/>
      <c r="C80" s="423"/>
      <c r="D80" s="357"/>
      <c r="E80" s="423"/>
      <c r="F80" s="424"/>
      <c r="G80" s="423"/>
      <c r="H80" s="0"/>
      <c r="I80" s="0"/>
      <c r="J80" s="0"/>
      <c r="K80" s="0"/>
      <c r="L80" s="0"/>
      <c r="M80" s="0"/>
      <c r="N80" s="0"/>
      <c r="O80" s="0"/>
    </row>
    <row r="81" s="39" customFormat="true" ht="12.75" hidden="true" customHeight="false" outlineLevel="0" collapsed="false">
      <c r="A81" s="359" t="s">
        <v>1009</v>
      </c>
      <c r="B81" s="430" t="n">
        <f aca="false">+B73+B79</f>
        <v>0</v>
      </c>
      <c r="C81" s="423"/>
      <c r="D81" s="431" t="n">
        <f aca="false">+D73+D79</f>
        <v>0</v>
      </c>
      <c r="E81" s="423"/>
      <c r="F81" s="424"/>
      <c r="G81" s="423"/>
      <c r="H81" s="0"/>
      <c r="I81" s="0"/>
      <c r="J81" s="0"/>
      <c r="K81" s="0"/>
      <c r="L81" s="0"/>
      <c r="M81" s="0"/>
      <c r="N81" s="0"/>
      <c r="O81" s="0"/>
    </row>
    <row r="82" s="39" customFormat="true" ht="12.75" hidden="false" customHeight="false" outlineLevel="0" collapsed="false">
      <c r="A82" s="125" t="s">
        <v>1010</v>
      </c>
      <c r="B82" s="357" t="n">
        <f aca="false">B26</f>
        <v>254</v>
      </c>
      <c r="C82" s="423"/>
      <c r="D82" s="357" t="n">
        <f aca="false">D26</f>
        <v>1335</v>
      </c>
      <c r="E82" s="423"/>
      <c r="F82" s="424"/>
      <c r="G82" s="423"/>
      <c r="H82" s="0"/>
      <c r="I82" s="0"/>
      <c r="J82" s="0"/>
      <c r="K82" s="0"/>
      <c r="L82" s="0"/>
      <c r="M82" s="0"/>
      <c r="N82" s="0"/>
      <c r="O82" s="0"/>
    </row>
    <row r="83" s="39" customFormat="true" ht="12.75" hidden="true" customHeight="false" outlineLevel="0" collapsed="false">
      <c r="A83" s="125" t="s">
        <v>1011</v>
      </c>
      <c r="B83" s="94" t="n">
        <f aca="false">B10+B34+B56+B73</f>
        <v>0</v>
      </c>
      <c r="C83" s="423"/>
      <c r="D83" s="96" t="n">
        <f aca="false">D10+D34+D56+D73</f>
        <v>0</v>
      </c>
      <c r="E83" s="423"/>
      <c r="F83" s="424"/>
      <c r="G83" s="423"/>
      <c r="H83" s="0"/>
      <c r="I83" s="0"/>
      <c r="J83" s="0"/>
      <c r="K83" s="0"/>
      <c r="L83" s="0"/>
      <c r="M83" s="0"/>
      <c r="N83" s="0"/>
      <c r="O83" s="0"/>
    </row>
    <row r="84" s="39" customFormat="true" ht="12.75" hidden="false" customHeight="true" outlineLevel="0" collapsed="false">
      <c r="A84" s="125" t="s">
        <v>1012</v>
      </c>
      <c r="B84" s="177" t="n">
        <f aca="false">B16+B40+B60+B79</f>
        <v>385</v>
      </c>
      <c r="C84" s="423"/>
      <c r="D84" s="173" t="n">
        <f aca="false">D16+D40+D60+D79</f>
        <v>833</v>
      </c>
      <c r="E84" s="423"/>
      <c r="F84" s="424"/>
      <c r="G84" s="423"/>
      <c r="H84" s="0"/>
      <c r="I84" s="0"/>
      <c r="J84" s="0"/>
      <c r="K84" s="0"/>
      <c r="L84" s="0"/>
      <c r="M84" s="0"/>
      <c r="N84" s="0"/>
      <c r="O84" s="0"/>
    </row>
    <row r="85" customFormat="false" ht="13.5" hidden="false" customHeight="false" outlineLevel="0" collapsed="false">
      <c r="A85" s="359" t="s">
        <v>1013</v>
      </c>
      <c r="B85" s="432" t="n">
        <f aca="false">SUM(B82:B84)</f>
        <v>639</v>
      </c>
      <c r="C85" s="423"/>
      <c r="D85" s="433" t="n">
        <f aca="false">SUM(D82:D84)</f>
        <v>2168</v>
      </c>
      <c r="E85" s="423"/>
      <c r="F85" s="424"/>
      <c r="G85" s="423"/>
      <c r="H85" s="0"/>
      <c r="I85" s="0"/>
      <c r="J85" s="0"/>
      <c r="K85" s="0"/>
      <c r="L85" s="0"/>
      <c r="M85" s="0"/>
      <c r="N85" s="0"/>
      <c r="O85" s="0"/>
    </row>
    <row r="86" s="149" customFormat="true" ht="13.5" hidden="false" customHeight="false" outlineLevel="0" collapsed="false">
      <c r="A86" s="359"/>
      <c r="B86" s="434"/>
      <c r="C86" s="352"/>
      <c r="D86" s="357"/>
      <c r="E86" s="423"/>
      <c r="F86" s="424"/>
      <c r="G86" s="423"/>
      <c r="H86" s="0"/>
      <c r="I86" s="0"/>
      <c r="J86" s="0"/>
      <c r="K86" s="0"/>
      <c r="L86" s="0"/>
      <c r="M86" s="0"/>
      <c r="N86" s="0"/>
      <c r="O86" s="0"/>
    </row>
    <row r="87" customFormat="false" ht="12.75" hidden="false" customHeight="false" outlineLevel="0" collapsed="false">
      <c r="B87" s="60"/>
      <c r="H87" s="0"/>
      <c r="I87" s="0"/>
      <c r="J87" s="0"/>
      <c r="K87" s="0"/>
      <c r="L87" s="0"/>
      <c r="M87" s="0"/>
      <c r="N87" s="0"/>
      <c r="O87" s="0"/>
    </row>
    <row r="88" customFormat="false" ht="12.75" hidden="true" customHeight="false" outlineLevel="0" collapsed="false">
      <c r="A88" s="359" t="s">
        <v>1014</v>
      </c>
      <c r="B88" s="60"/>
      <c r="H88" s="0"/>
      <c r="I88" s="0"/>
      <c r="J88" s="0"/>
      <c r="K88" s="0"/>
      <c r="L88" s="0"/>
      <c r="M88" s="0"/>
      <c r="N88" s="0"/>
      <c r="O88" s="0"/>
    </row>
    <row r="89" customFormat="false" ht="12.75" hidden="true" customHeight="false" outlineLevel="0" collapsed="false">
      <c r="A89" s="346" t="s">
        <v>1015</v>
      </c>
      <c r="B89" s="60" t="n">
        <f aca="false">[1]1314TRU14_IMP_P13!E109</f>
        <v>0</v>
      </c>
    </row>
    <row r="90" customFormat="false" ht="12.75" hidden="true" customHeight="false" outlineLevel="0" collapsed="false">
      <c r="A90" s="346" t="s">
        <v>1016</v>
      </c>
      <c r="B90" s="60" t="n">
        <f aca="false">[1]1314TRU14_IMP_P13!E110</f>
        <v>0</v>
      </c>
    </row>
    <row r="91" customFormat="false" ht="12.75" hidden="false" customHeight="true" outlineLevel="0" collapsed="false">
      <c r="A91" s="376" t="s">
        <v>1017</v>
      </c>
      <c r="B91" s="376"/>
      <c r="C91" s="376"/>
      <c r="D91" s="376"/>
      <c r="E91" s="0"/>
      <c r="F91" s="0"/>
      <c r="G91" s="0"/>
      <c r="H91" s="0"/>
      <c r="I91" s="0"/>
    </row>
    <row r="92" s="14" customFormat="true" ht="31.5" hidden="false" customHeight="true" outlineLevel="0" collapsed="false">
      <c r="A92" s="376" t="s">
        <v>1018</v>
      </c>
      <c r="B92" s="376"/>
      <c r="C92" s="376"/>
      <c r="D92" s="376"/>
      <c r="E92" s="0"/>
      <c r="F92" s="0"/>
      <c r="G92" s="0"/>
      <c r="H92" s="0"/>
      <c r="I92" s="0"/>
    </row>
    <row r="93" s="14" customFormat="true" ht="43.5" hidden="false" customHeight="true" outlineLevel="0" collapsed="false">
      <c r="A93" s="435" t="s">
        <v>1019</v>
      </c>
      <c r="B93" s="435"/>
      <c r="C93" s="435"/>
      <c r="D93" s="435"/>
      <c r="E93" s="0"/>
      <c r="F93" s="0"/>
      <c r="G93" s="0"/>
      <c r="H93" s="0"/>
      <c r="I93" s="0"/>
    </row>
    <row r="94" s="14" customFormat="true" ht="54" hidden="false" customHeight="true" outlineLevel="0" collapsed="false">
      <c r="A94" s="436" t="s">
        <v>1020</v>
      </c>
      <c r="B94" s="436"/>
      <c r="C94" s="436"/>
      <c r="D94" s="436"/>
      <c r="E94" s="0"/>
      <c r="F94" s="0"/>
      <c r="G94" s="0"/>
      <c r="H94" s="0"/>
      <c r="I94" s="0"/>
    </row>
    <row r="95" s="14" customFormat="true" ht="54.75" hidden="false" customHeight="true" outlineLevel="0" collapsed="false">
      <c r="A95" s="435" t="s">
        <v>1021</v>
      </c>
      <c r="B95" s="435"/>
      <c r="C95" s="435"/>
      <c r="D95" s="435"/>
      <c r="E95" s="0"/>
      <c r="F95" s="0"/>
      <c r="G95" s="0"/>
      <c r="H95" s="0"/>
      <c r="I95" s="0"/>
    </row>
    <row r="96" s="14" customFormat="true" ht="25.5" hidden="false" customHeight="true" outlineLevel="0" collapsed="false">
      <c r="A96" s="437"/>
      <c r="B96" s="437"/>
      <c r="C96" s="0"/>
      <c r="D96" s="0"/>
      <c r="E96" s="0"/>
      <c r="F96" s="0"/>
      <c r="G96" s="0"/>
      <c r="H96" s="0"/>
      <c r="I96" s="0"/>
    </row>
    <row r="97" s="14" customFormat="true" ht="27.75" hidden="false" customHeight="true" outlineLevel="0" collapsed="false">
      <c r="A97" s="437"/>
      <c r="B97" s="437"/>
      <c r="C97" s="0"/>
      <c r="D97" s="0"/>
      <c r="E97" s="0"/>
      <c r="F97" s="0"/>
      <c r="G97" s="0"/>
      <c r="H97" s="0"/>
      <c r="I97" s="0"/>
    </row>
    <row r="98" customFormat="false" ht="12.75" hidden="false" customHeight="false" outlineLevel="0" collapsed="false">
      <c r="A98" s="37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29.25" hidden="false" customHeight="tru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tru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row>
    <row r="120" customFormat="false" ht="12.75" hidden="false" customHeight="false" outlineLevel="0" collapsed="false">
      <c r="A120" s="0"/>
      <c r="B120" s="0"/>
      <c r="C120" s="0"/>
      <c r="D120" s="0"/>
    </row>
    <row r="121" customFormat="false" ht="12.75" hidden="false" customHeight="false" outlineLevel="0" collapsed="false">
      <c r="A121" s="0"/>
      <c r="B121" s="0"/>
      <c r="C121" s="0"/>
      <c r="D121" s="0"/>
    </row>
    <row r="122" customFormat="false" ht="12.75" hidden="false" customHeight="false" outlineLevel="0" collapsed="false">
      <c r="A122" s="0"/>
      <c r="B122" s="0"/>
      <c r="C122" s="0"/>
      <c r="D122" s="0"/>
    </row>
    <row r="123" customFormat="false" ht="12.75" hidden="false" customHeight="false" outlineLevel="0" collapsed="false">
      <c r="A123" s="0"/>
      <c r="B123" s="0"/>
      <c r="C123" s="0"/>
      <c r="D123" s="0"/>
    </row>
    <row r="124" customFormat="false" ht="12.75" hidden="false" customHeight="false" outlineLevel="0" collapsed="false">
      <c r="A124" s="0"/>
      <c r="B124" s="0"/>
      <c r="C124" s="0"/>
      <c r="D124" s="0"/>
    </row>
    <row r="125" customFormat="false" ht="12.75" hidden="false" customHeight="false" outlineLevel="0" collapsed="false">
      <c r="A125" s="0"/>
      <c r="B125" s="0"/>
      <c r="C125" s="0"/>
      <c r="D125" s="0"/>
    </row>
    <row r="126" customFormat="false" ht="12.75" hidden="false" customHeight="false" outlineLevel="0" collapsed="false">
      <c r="A126" s="0"/>
      <c r="B126" s="0"/>
      <c r="C126" s="0"/>
      <c r="D126" s="0"/>
    </row>
    <row r="127" customFormat="false" ht="12.75" hidden="false" customHeight="false" outlineLevel="0" collapsed="false">
      <c r="A127" s="0"/>
      <c r="B127" s="0"/>
      <c r="C127" s="0"/>
      <c r="D127" s="0"/>
    </row>
    <row r="128" customFormat="false" ht="12.75" hidden="false" customHeight="false" outlineLevel="0" collapsed="false">
      <c r="A128" s="0"/>
      <c r="B128" s="0"/>
      <c r="C128" s="0"/>
      <c r="D128" s="0"/>
    </row>
    <row r="129" customFormat="false" ht="12.75" hidden="false" customHeight="false" outlineLevel="0" collapsed="false">
      <c r="A129" s="0"/>
      <c r="B129" s="0"/>
      <c r="C129" s="0"/>
      <c r="D129" s="0"/>
    </row>
    <row r="130" customFormat="false" ht="12.75" hidden="false" customHeight="false" outlineLevel="0" collapsed="false">
      <c r="A130" s="0"/>
      <c r="B130" s="0"/>
      <c r="C130" s="0"/>
      <c r="D130" s="0"/>
    </row>
    <row r="131" customFormat="false" ht="12.75" hidden="false" customHeight="false" outlineLevel="0" collapsed="false">
      <c r="A131" s="0"/>
      <c r="B131" s="0"/>
      <c r="C131" s="0"/>
      <c r="D131" s="0"/>
    </row>
    <row r="132" customFormat="false" ht="12.75" hidden="false" customHeight="false" outlineLevel="0" collapsed="false">
      <c r="A132" s="0"/>
      <c r="B132" s="0"/>
      <c r="C132" s="0"/>
      <c r="D132" s="0"/>
    </row>
    <row r="133" customFormat="false" ht="12.75" hidden="false" customHeight="false" outlineLevel="0" collapsed="false">
      <c r="A133" s="0"/>
      <c r="B133" s="0"/>
      <c r="C133" s="0"/>
      <c r="D133" s="0"/>
    </row>
    <row r="134" customFormat="false" ht="12.75" hidden="false" customHeight="false" outlineLevel="0" collapsed="false">
      <c r="A134" s="0"/>
      <c r="B134" s="0"/>
      <c r="C134" s="0"/>
      <c r="D134" s="0"/>
    </row>
    <row r="135" customFormat="false" ht="12.75" hidden="false" customHeight="false" outlineLevel="0" collapsed="false">
      <c r="A135" s="0"/>
      <c r="B135" s="0"/>
      <c r="C135" s="0"/>
      <c r="D135" s="0"/>
    </row>
    <row r="136" customFormat="false" ht="12.75" hidden="false" customHeight="false" outlineLevel="0" collapsed="false">
      <c r="A136" s="0"/>
      <c r="B136" s="0"/>
      <c r="C136" s="0"/>
      <c r="D136" s="0"/>
    </row>
    <row r="137" customFormat="false" ht="12.75" hidden="false" customHeight="false" outlineLevel="0" collapsed="false">
      <c r="A137" s="0"/>
      <c r="B137" s="0"/>
      <c r="C137" s="0"/>
      <c r="D137" s="0"/>
    </row>
    <row r="138" customFormat="false" ht="12.75" hidden="false" customHeight="false" outlineLevel="0" collapsed="false">
      <c r="A138" s="0"/>
      <c r="B138" s="0"/>
      <c r="C138" s="0"/>
      <c r="D138" s="0"/>
    </row>
    <row r="139" customFormat="false" ht="12.75" hidden="false" customHeight="false" outlineLevel="0" collapsed="false">
      <c r="A139" s="0"/>
      <c r="B139" s="0"/>
      <c r="C139" s="0"/>
      <c r="D139" s="0"/>
    </row>
    <row r="140" customFormat="false" ht="12.75" hidden="false" customHeight="false" outlineLevel="0" collapsed="false">
      <c r="A140" s="0"/>
      <c r="B140" s="0"/>
      <c r="C140" s="0"/>
      <c r="D140" s="0"/>
    </row>
    <row r="141" customFormat="false" ht="12.75" hidden="false" customHeight="false" outlineLevel="0" collapsed="false">
      <c r="A141" s="0"/>
      <c r="B141" s="0"/>
      <c r="C141" s="0"/>
      <c r="D141" s="0"/>
    </row>
    <row r="142" customFormat="false" ht="12.75" hidden="false" customHeight="false" outlineLevel="0" collapsed="false">
      <c r="A142" s="0"/>
      <c r="B142" s="0"/>
      <c r="C142" s="0"/>
      <c r="D142" s="0"/>
    </row>
    <row r="143" customFormat="false" ht="12.75" hidden="false" customHeight="false" outlineLevel="0" collapsed="false">
      <c r="A143" s="0"/>
      <c r="B143" s="0"/>
      <c r="C143" s="0"/>
      <c r="D143" s="0"/>
    </row>
  </sheetData>
  <mergeCells count="7">
    <mergeCell ref="A91:D91"/>
    <mergeCell ref="A92:D92"/>
    <mergeCell ref="A93:D93"/>
    <mergeCell ref="A94:D94"/>
    <mergeCell ref="A95:D95"/>
    <mergeCell ref="A96:B96"/>
    <mergeCell ref="A97:B9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28</oddFooter>
  </headerFooter>
  <rowBreaks count="1" manualBreakCount="1">
    <brk id="7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14" width="72.41"/>
    <col collapsed="false" customWidth="true" hidden="false" outlineLevel="0" max="2" min="2" style="14" width="11.7"/>
    <col collapsed="false" customWidth="true" hidden="false" outlineLevel="0" max="3" min="3" style="14" width="0.56"/>
    <col collapsed="false" customWidth="true" hidden="false" outlineLevel="0" max="4" min="4" style="14" width="14.14"/>
    <col collapsed="false" customWidth="true" hidden="false" outlineLevel="0" max="5" min="5" style="14" width="0.99"/>
    <col collapsed="false" customWidth="true" hidden="false" outlineLevel="0" max="6" min="6" style="14" width="12.42"/>
    <col collapsed="false" customWidth="true" hidden="false" outlineLevel="0" max="7" min="7" style="14" width="0.85"/>
    <col collapsed="false" customWidth="true" hidden="false" outlineLevel="0" max="8" min="8" style="14" width="13.85"/>
    <col collapsed="false" customWidth="true" hidden="false" outlineLevel="0" max="9" min="9" style="14" width="1.7"/>
    <col collapsed="false" customWidth="true" hidden="false" outlineLevel="0" max="10" min="10" style="14" width="16.99"/>
    <col collapsed="false" customWidth="true" hidden="false" outlineLevel="0" max="11" min="11" style="14" width="1.85"/>
    <col collapsed="false" customWidth="false" hidden="false" outlineLevel="0" max="257" min="12" style="14" width="9.14"/>
  </cols>
  <sheetData>
    <row r="1" customFormat="false" ht="12.75" hidden="false" customHeight="false" outlineLevel="0" collapsed="false">
      <c r="A1" s="21" t="str">
        <f aca="false">CONCATENATE(entity_name," - Annual Accounts ",This_year)</f>
        <v>Weston Area Health NHS Trust - Annual Accounts 2013-14</v>
      </c>
      <c r="H1" s="0"/>
      <c r="I1" s="0"/>
      <c r="J1" s="0"/>
      <c r="K1" s="0"/>
      <c r="L1" s="0"/>
      <c r="M1" s="0"/>
      <c r="N1" s="0"/>
      <c r="O1" s="0"/>
    </row>
    <row r="2" customFormat="false" ht="12.75" hidden="false" customHeight="false" outlineLevel="0" collapsed="false">
      <c r="H2" s="0"/>
      <c r="I2" s="0"/>
      <c r="J2" s="0"/>
      <c r="K2" s="0"/>
      <c r="L2" s="0"/>
      <c r="M2" s="0"/>
      <c r="N2" s="0"/>
      <c r="O2" s="0"/>
    </row>
    <row r="3" s="39" customFormat="true" ht="15.75" hidden="false" customHeight="false" outlineLevel="0" collapsed="false">
      <c r="A3" s="421" t="str">
        <f aca="false">"17  Analysis of impairments and reversals recognised in "&amp;This_year</f>
        <v>17  Analysis of impairments and reversals recognised in 2013-14</v>
      </c>
      <c r="B3" s="108"/>
      <c r="C3" s="56"/>
      <c r="D3" s="438"/>
      <c r="E3" s="423"/>
      <c r="F3" s="424"/>
      <c r="G3" s="423"/>
      <c r="H3" s="0"/>
      <c r="I3" s="0"/>
      <c r="J3" s="0"/>
      <c r="K3" s="0"/>
      <c r="L3" s="0"/>
      <c r="M3" s="0"/>
      <c r="N3" s="0"/>
      <c r="O3" s="0"/>
    </row>
    <row r="4" s="441" customFormat="true" ht="40.5" hidden="false" customHeight="true" outlineLevel="0" collapsed="false">
      <c r="A4" s="439"/>
      <c r="B4" s="440" t="s">
        <v>697</v>
      </c>
      <c r="D4" s="442" t="s">
        <v>1022</v>
      </c>
      <c r="E4" s="443"/>
      <c r="F4" s="443" t="s">
        <v>947</v>
      </c>
      <c r="G4" s="443"/>
      <c r="H4" s="444" t="s">
        <v>1023</v>
      </c>
      <c r="I4" s="444"/>
      <c r="J4" s="444" t="s">
        <v>1024</v>
      </c>
      <c r="K4" s="444"/>
      <c r="L4" s="444"/>
      <c r="M4" s="444"/>
      <c r="N4" s="444"/>
      <c r="O4" s="444"/>
    </row>
    <row r="5" s="56" customFormat="true" ht="15.75" hidden="false" customHeight="false" outlineLevel="0" collapsed="false">
      <c r="A5" s="445"/>
      <c r="B5" s="24" t="s">
        <v>245</v>
      </c>
      <c r="D5" s="24" t="s">
        <v>245</v>
      </c>
      <c r="E5" s="446"/>
      <c r="F5" s="24" t="s">
        <v>245</v>
      </c>
      <c r="G5" s="446"/>
      <c r="H5" s="24" t="s">
        <v>245</v>
      </c>
      <c r="I5" s="1"/>
      <c r="J5" s="24" t="s">
        <v>245</v>
      </c>
      <c r="K5" s="1"/>
      <c r="L5" s="1"/>
      <c r="M5" s="1"/>
      <c r="N5" s="1"/>
      <c r="O5" s="1"/>
    </row>
    <row r="6" s="39" customFormat="true" ht="12.75" hidden="false" customHeight="false" outlineLevel="0" collapsed="false">
      <c r="A6" s="425" t="s">
        <v>1025</v>
      </c>
      <c r="B6" s="423"/>
      <c r="C6" s="423"/>
      <c r="D6" s="424"/>
      <c r="E6" s="423"/>
      <c r="F6" s="424"/>
      <c r="G6" s="423"/>
      <c r="H6" s="0"/>
      <c r="I6" s="0"/>
      <c r="J6" s="0"/>
      <c r="K6" s="0"/>
      <c r="L6" s="0"/>
      <c r="M6" s="0"/>
      <c r="N6" s="0"/>
      <c r="O6" s="0"/>
    </row>
    <row r="7" s="39" customFormat="true" ht="12.75" hidden="false" customHeight="false" outlineLevel="0" collapsed="false">
      <c r="A7" s="426" t="s">
        <v>987</v>
      </c>
      <c r="B7" s="55" t="n">
        <f aca="false">SUM(D7:J7)</f>
        <v>0</v>
      </c>
      <c r="C7" s="423"/>
      <c r="D7" s="357" t="n">
        <f aca="false">[1]1314TRU14_IMP_P13!E11</f>
        <v>0</v>
      </c>
      <c r="E7" s="423"/>
      <c r="F7" s="357" t="n">
        <f aca="false">[1]1314TRU14_IMP_P13!E31</f>
        <v>0</v>
      </c>
      <c r="G7" s="423"/>
      <c r="H7" s="357" t="n">
        <f aca="false">[1]1314TRU14_IMP_P13!$E$51</f>
        <v>0</v>
      </c>
      <c r="I7" s="0"/>
      <c r="J7" s="357" t="n">
        <f aca="false">[1]1314TRU14_IMP_P13!$E$63</f>
        <v>0</v>
      </c>
      <c r="K7" s="0"/>
      <c r="L7" s="0"/>
      <c r="M7" s="0"/>
      <c r="N7" s="0"/>
      <c r="O7" s="0"/>
    </row>
    <row r="8" s="39" customFormat="true" ht="12.75" hidden="false" customHeight="false" outlineLevel="0" collapsed="false">
      <c r="A8" s="426" t="s">
        <v>988</v>
      </c>
      <c r="B8" s="55" t="n">
        <f aca="false">SUM(D8:J8)</f>
        <v>0</v>
      </c>
      <c r="C8" s="423"/>
      <c r="D8" s="357" t="n">
        <f aca="false">[1]1314TRU14_IMP_P13!E12</f>
        <v>0</v>
      </c>
      <c r="E8" s="423"/>
      <c r="F8" s="357" t="n">
        <f aca="false">[1]1314TRU14_IMP_P13!E32</f>
        <v>0</v>
      </c>
      <c r="G8" s="423"/>
      <c r="H8" s="447"/>
      <c r="I8" s="0"/>
      <c r="J8" s="447"/>
      <c r="K8" s="0"/>
      <c r="L8" s="0"/>
      <c r="M8" s="0"/>
      <c r="N8" s="0"/>
      <c r="O8" s="0"/>
    </row>
    <row r="9" s="39" customFormat="true" ht="12.75" hidden="false" customHeight="false" outlineLevel="0" collapsed="false">
      <c r="A9" s="72" t="s">
        <v>989</v>
      </c>
      <c r="B9" s="448" t="n">
        <f aca="false">SUM(D9:J9)</f>
        <v>0</v>
      </c>
      <c r="C9" s="423"/>
      <c r="D9" s="427" t="n">
        <f aca="false">[1]1314TRU14_IMP_P13!E13</f>
        <v>0</v>
      </c>
      <c r="E9" s="423"/>
      <c r="F9" s="427" t="n">
        <f aca="false">[1]1314TRU14_IMP_P13!E33</f>
        <v>0</v>
      </c>
      <c r="G9" s="423"/>
      <c r="H9" s="449"/>
      <c r="I9" s="0"/>
      <c r="J9" s="427" t="n">
        <f aca="false">[1]1314TRU14_IMP_P13!$E$64</f>
        <v>0</v>
      </c>
      <c r="K9" s="0"/>
      <c r="L9" s="0"/>
      <c r="M9" s="0"/>
      <c r="N9" s="0"/>
      <c r="O9" s="0"/>
    </row>
    <row r="10" s="39" customFormat="true" ht="12.75" hidden="false" customHeight="false" outlineLevel="0" collapsed="false">
      <c r="A10" s="359" t="s">
        <v>990</v>
      </c>
      <c r="B10" s="352" t="n">
        <f aca="false">SUM(B7:B9)</f>
        <v>0</v>
      </c>
      <c r="C10" s="423"/>
      <c r="D10" s="352" t="n">
        <f aca="false">SUM(D7:D9)</f>
        <v>0</v>
      </c>
      <c r="E10" s="423"/>
      <c r="F10" s="352" t="n">
        <f aca="false">SUM(F7:F9)</f>
        <v>0</v>
      </c>
      <c r="G10" s="423"/>
      <c r="H10" s="352" t="n">
        <f aca="false">SUM(H7:H9)</f>
        <v>0</v>
      </c>
      <c r="I10" s="0"/>
      <c r="J10" s="352" t="n">
        <f aca="false">SUM(J7:J9)</f>
        <v>0</v>
      </c>
      <c r="K10" s="0"/>
      <c r="L10" s="0"/>
      <c r="M10" s="0"/>
      <c r="N10" s="0"/>
      <c r="O10" s="0"/>
    </row>
    <row r="11" s="39" customFormat="true" ht="5.25" hidden="false" customHeight="true" outlineLevel="0" collapsed="false">
      <c r="A11" s="359"/>
      <c r="B11" s="55"/>
      <c r="C11" s="423"/>
      <c r="D11" s="357"/>
      <c r="E11" s="423"/>
      <c r="F11" s="424"/>
      <c r="G11" s="423"/>
      <c r="H11" s="0"/>
      <c r="I11" s="0"/>
      <c r="J11" s="0"/>
      <c r="K11" s="0"/>
      <c r="L11" s="0"/>
      <c r="M11" s="0"/>
      <c r="N11" s="0"/>
      <c r="O11" s="0"/>
    </row>
    <row r="12" s="39" customFormat="true" ht="12.75" hidden="false" customHeight="false" outlineLevel="0" collapsed="false">
      <c r="A12" s="72" t="s">
        <v>991</v>
      </c>
      <c r="B12" s="55" t="n">
        <f aca="false">SUM(D12:J12)</f>
        <v>0</v>
      </c>
      <c r="C12" s="423"/>
      <c r="D12" s="357" t="n">
        <f aca="false">[1]1314TRU14_IMP_P13!E15</f>
        <v>0</v>
      </c>
      <c r="E12" s="423"/>
      <c r="F12" s="357" t="n">
        <f aca="false">[1]1314TRU14_IMP_P13!E35</f>
        <v>0</v>
      </c>
      <c r="G12" s="423"/>
      <c r="H12" s="447"/>
      <c r="I12" s="0"/>
      <c r="J12" s="0" t="n">
        <f aca="false">[1]1314TRU14_IMP_P13!E66</f>
        <v>0</v>
      </c>
      <c r="K12" s="0"/>
      <c r="L12" s="0"/>
      <c r="M12" s="0"/>
      <c r="N12" s="0"/>
      <c r="O12" s="0"/>
    </row>
    <row r="13" s="39" customFormat="true" ht="12.75" hidden="false" customHeight="false" outlineLevel="0" collapsed="false">
      <c r="A13" s="72" t="s">
        <v>992</v>
      </c>
      <c r="B13" s="55" t="n">
        <f aca="false">SUM(D13:J13)</f>
        <v>0</v>
      </c>
      <c r="C13" s="423"/>
      <c r="D13" s="357" t="n">
        <f aca="false">[1]1314TRU14_IMP_P13!E16</f>
        <v>0</v>
      </c>
      <c r="E13" s="423"/>
      <c r="F13" s="357" t="n">
        <f aca="false">[1]1314TRU14_IMP_P13!E36</f>
        <v>0</v>
      </c>
      <c r="G13" s="423"/>
      <c r="H13" s="0" t="n">
        <f aca="false">[1]1314TRU14_IMP_P13!E53</f>
        <v>0</v>
      </c>
      <c r="I13" s="0"/>
      <c r="J13" s="0" t="n">
        <f aca="false">[1]1314TRU14_IMP_P13!E67</f>
        <v>0</v>
      </c>
      <c r="K13" s="0"/>
      <c r="L13" s="0"/>
      <c r="M13" s="0"/>
      <c r="N13" s="0"/>
      <c r="O13" s="0"/>
    </row>
    <row r="14" s="39" customFormat="true" ht="12.75" hidden="false" customHeight="false" outlineLevel="0" collapsed="false">
      <c r="A14" s="72" t="s">
        <v>682</v>
      </c>
      <c r="B14" s="55" t="n">
        <f aca="false">SUM(D14:J14)</f>
        <v>0</v>
      </c>
      <c r="C14" s="423"/>
      <c r="D14" s="357" t="n">
        <f aca="false">[1]1314TRU14_IMP_P13!E17</f>
        <v>0</v>
      </c>
      <c r="E14" s="423"/>
      <c r="F14" s="357" t="n">
        <f aca="false">[1]1314TRU14_IMP_P13!E37</f>
        <v>0</v>
      </c>
      <c r="G14" s="423"/>
      <c r="H14" s="0" t="n">
        <f aca="false">[1]1314TRU14_IMP_P13!E54</f>
        <v>0</v>
      </c>
      <c r="I14" s="0"/>
      <c r="J14" s="0" t="n">
        <f aca="false">[1]1314TRU14_IMP_P13!E68</f>
        <v>0</v>
      </c>
      <c r="K14" s="0"/>
      <c r="L14" s="0"/>
      <c r="M14" s="0"/>
      <c r="N14" s="0"/>
      <c r="O14" s="0"/>
    </row>
    <row r="15" s="39" customFormat="true" ht="12.75" hidden="false" customHeight="false" outlineLevel="0" collapsed="false">
      <c r="A15" s="72" t="s">
        <v>993</v>
      </c>
      <c r="B15" s="448" t="n">
        <f aca="false">SUM(D15:J15)</f>
        <v>385</v>
      </c>
      <c r="C15" s="423"/>
      <c r="D15" s="427" t="n">
        <f aca="false">[1]1314TRU14_IMP_P13!E18</f>
        <v>385</v>
      </c>
      <c r="E15" s="423"/>
      <c r="F15" s="427" t="n">
        <f aca="false">[1]1314TRU14_IMP_P13!E38</f>
        <v>0</v>
      </c>
      <c r="G15" s="423"/>
      <c r="H15" s="449"/>
      <c r="I15" s="0"/>
      <c r="J15" s="427" t="n">
        <f aca="false">[1]1314TRU14_IMP_P13!E69</f>
        <v>0</v>
      </c>
      <c r="K15" s="0"/>
      <c r="L15" s="0"/>
      <c r="M15" s="0"/>
      <c r="N15" s="0"/>
      <c r="O15" s="0"/>
    </row>
    <row r="16" s="39" customFormat="true" ht="12.75" hidden="false" customHeight="false" outlineLevel="0" collapsed="false">
      <c r="A16" s="359" t="s">
        <v>1000</v>
      </c>
      <c r="B16" s="352" t="n">
        <f aca="false">SUM(B12:B15)</f>
        <v>385</v>
      </c>
      <c r="C16" s="423"/>
      <c r="D16" s="352" t="n">
        <f aca="false">SUM(D12:D15)</f>
        <v>385</v>
      </c>
      <c r="E16" s="423"/>
      <c r="F16" s="352" t="n">
        <f aca="false">SUM(F12:F15)</f>
        <v>0</v>
      </c>
      <c r="G16" s="423"/>
      <c r="H16" s="352" t="n">
        <f aca="false">SUM(H12:H15)</f>
        <v>0</v>
      </c>
      <c r="I16" s="0"/>
      <c r="J16" s="352" t="n">
        <f aca="false">SUM(J12:J15)</f>
        <v>0</v>
      </c>
      <c r="K16" s="0"/>
      <c r="L16" s="0"/>
      <c r="M16" s="0"/>
      <c r="N16" s="0"/>
      <c r="O16" s="0"/>
    </row>
    <row r="17" s="39" customFormat="true" ht="12.75" hidden="false" customHeight="false" outlineLevel="0" collapsed="false">
      <c r="A17" s="359"/>
      <c r="B17" s="423"/>
      <c r="C17" s="423"/>
      <c r="D17" s="424"/>
      <c r="E17" s="423"/>
      <c r="F17" s="357"/>
      <c r="G17" s="423"/>
      <c r="H17" s="424"/>
      <c r="I17" s="0"/>
      <c r="J17" s="424"/>
      <c r="K17" s="0"/>
      <c r="L17" s="0"/>
      <c r="M17" s="0"/>
      <c r="N17" s="0"/>
      <c r="O17" s="0"/>
    </row>
    <row r="18" s="39" customFormat="true" ht="12.75" hidden="true" customHeight="false" outlineLevel="0" collapsed="false">
      <c r="A18" s="359" t="s">
        <v>995</v>
      </c>
      <c r="B18" s="423"/>
      <c r="C18" s="423"/>
      <c r="D18" s="424"/>
      <c r="E18" s="423"/>
      <c r="F18" s="357"/>
      <c r="G18" s="423"/>
      <c r="H18" s="424"/>
      <c r="I18" s="0"/>
      <c r="J18" s="424"/>
      <c r="K18" s="0"/>
      <c r="L18" s="0"/>
      <c r="M18" s="0"/>
      <c r="N18" s="0"/>
      <c r="O18" s="0"/>
    </row>
    <row r="19" s="39" customFormat="true" ht="12.75" hidden="true" customHeight="false" outlineLevel="0" collapsed="false">
      <c r="A19" s="72" t="s">
        <v>987</v>
      </c>
      <c r="B19" s="423"/>
      <c r="C19" s="423"/>
      <c r="D19" s="424"/>
      <c r="E19" s="423"/>
      <c r="F19" s="357" t="n">
        <v>0</v>
      </c>
      <c r="G19" s="423"/>
      <c r="H19" s="424"/>
      <c r="I19" s="0"/>
      <c r="J19" s="424"/>
      <c r="K19" s="0"/>
      <c r="L19" s="0"/>
      <c r="M19" s="0"/>
      <c r="N19" s="0"/>
      <c r="O19" s="0"/>
    </row>
    <row r="20" s="39" customFormat="true" ht="12.75" hidden="true" customHeight="false" outlineLevel="0" collapsed="false">
      <c r="A20" s="72" t="s">
        <v>996</v>
      </c>
      <c r="B20" s="423"/>
      <c r="C20" s="423"/>
      <c r="D20" s="424"/>
      <c r="E20" s="423"/>
      <c r="F20" s="357" t="n">
        <v>0</v>
      </c>
      <c r="G20" s="423"/>
      <c r="H20" s="424"/>
      <c r="I20" s="0"/>
      <c r="J20" s="424"/>
      <c r="K20" s="0"/>
      <c r="L20" s="0"/>
      <c r="M20" s="0"/>
      <c r="N20" s="0"/>
      <c r="O20" s="0"/>
    </row>
    <row r="21" s="39" customFormat="true" ht="12.75" hidden="true" customHeight="false" outlineLevel="0" collapsed="false">
      <c r="A21" s="72" t="s">
        <v>989</v>
      </c>
      <c r="B21" s="423"/>
      <c r="C21" s="423"/>
      <c r="D21" s="424"/>
      <c r="E21" s="423"/>
      <c r="F21" s="357" t="n">
        <v>0</v>
      </c>
      <c r="G21" s="423"/>
      <c r="H21" s="424"/>
      <c r="I21" s="0"/>
      <c r="J21" s="424"/>
      <c r="K21" s="0"/>
      <c r="L21" s="0"/>
      <c r="M21" s="0"/>
      <c r="N21" s="0"/>
      <c r="O21" s="0"/>
    </row>
    <row r="22" s="39" customFormat="true" ht="12.75" hidden="true" customHeight="false" outlineLevel="0" collapsed="false">
      <c r="A22" s="72" t="s">
        <v>991</v>
      </c>
      <c r="B22" s="423"/>
      <c r="C22" s="423"/>
      <c r="D22" s="424"/>
      <c r="E22" s="423"/>
      <c r="F22" s="357" t="n">
        <v>0</v>
      </c>
      <c r="G22" s="423"/>
      <c r="H22" s="424"/>
      <c r="I22" s="0"/>
      <c r="J22" s="424"/>
      <c r="K22" s="0"/>
      <c r="L22" s="0"/>
      <c r="M22" s="0"/>
      <c r="N22" s="0"/>
      <c r="O22" s="0"/>
    </row>
    <row r="23" s="39" customFormat="true" ht="12.75" hidden="true" customHeight="false" outlineLevel="0" collapsed="false">
      <c r="A23" s="72" t="s">
        <v>992</v>
      </c>
      <c r="B23" s="423"/>
      <c r="C23" s="423"/>
      <c r="D23" s="424"/>
      <c r="E23" s="423"/>
      <c r="F23" s="357" t="n">
        <v>0</v>
      </c>
      <c r="G23" s="423"/>
      <c r="H23" s="424"/>
      <c r="I23" s="0"/>
      <c r="J23" s="424"/>
      <c r="K23" s="0"/>
      <c r="L23" s="0"/>
      <c r="M23" s="0"/>
      <c r="N23" s="0"/>
      <c r="O23" s="0"/>
    </row>
    <row r="24" s="39" customFormat="true" ht="12.75" hidden="true" customHeight="false" outlineLevel="0" collapsed="false">
      <c r="A24" s="72" t="s">
        <v>682</v>
      </c>
      <c r="B24" s="423"/>
      <c r="C24" s="423"/>
      <c r="D24" s="424"/>
      <c r="E24" s="423"/>
      <c r="F24" s="357" t="n">
        <v>0</v>
      </c>
      <c r="G24" s="423"/>
      <c r="H24" s="424"/>
      <c r="I24" s="0"/>
      <c r="J24" s="424"/>
      <c r="K24" s="0"/>
      <c r="L24" s="0"/>
      <c r="M24" s="0"/>
      <c r="N24" s="0"/>
      <c r="O24" s="0"/>
    </row>
    <row r="25" s="39" customFormat="true" ht="12.75" hidden="true" customHeight="false" outlineLevel="0" collapsed="false">
      <c r="A25" s="72" t="s">
        <v>993</v>
      </c>
      <c r="B25" s="423"/>
      <c r="C25" s="423"/>
      <c r="D25" s="424"/>
      <c r="E25" s="423"/>
      <c r="F25" s="427" t="n">
        <v>0</v>
      </c>
      <c r="G25" s="423"/>
      <c r="H25" s="424"/>
      <c r="I25" s="0"/>
      <c r="J25" s="424"/>
      <c r="K25" s="0"/>
      <c r="L25" s="0"/>
      <c r="M25" s="0"/>
      <c r="N25" s="0"/>
      <c r="O25" s="0"/>
    </row>
    <row r="26" s="39" customFormat="true" ht="12.75" hidden="true" customHeight="false" outlineLevel="0" collapsed="false">
      <c r="A26" s="359" t="s">
        <v>997</v>
      </c>
      <c r="B26" s="423"/>
      <c r="C26" s="423"/>
      <c r="D26" s="424"/>
      <c r="E26" s="423"/>
      <c r="F26" s="352" t="n">
        <f aca="false">SUM(F19:F25)</f>
        <v>0</v>
      </c>
      <c r="G26" s="423"/>
      <c r="H26" s="424"/>
      <c r="I26" s="0"/>
      <c r="J26" s="424"/>
      <c r="K26" s="0"/>
      <c r="L26" s="0"/>
      <c r="M26" s="0"/>
      <c r="N26" s="0"/>
      <c r="O26" s="0"/>
    </row>
    <row r="27" s="39" customFormat="true" ht="7.5" hidden="false" customHeight="true" outlineLevel="0" collapsed="false">
      <c r="A27" s="359"/>
      <c r="B27" s="423"/>
      <c r="C27" s="423"/>
      <c r="D27" s="424"/>
      <c r="E27" s="423"/>
      <c r="F27" s="357"/>
      <c r="G27" s="423"/>
      <c r="H27" s="424"/>
      <c r="I27" s="0"/>
      <c r="J27" s="424"/>
      <c r="K27" s="0"/>
      <c r="L27" s="0"/>
      <c r="M27" s="0"/>
      <c r="N27" s="0"/>
      <c r="O27" s="0"/>
    </row>
    <row r="28" s="39" customFormat="true" ht="12.75" hidden="false" customHeight="false" outlineLevel="0" collapsed="false">
      <c r="A28" s="359" t="s">
        <v>1026</v>
      </c>
      <c r="B28" s="430" t="n">
        <f aca="false">+B10+B16</f>
        <v>385</v>
      </c>
      <c r="C28" s="423"/>
      <c r="D28" s="430" t="n">
        <f aca="false">+D10+D16</f>
        <v>385</v>
      </c>
      <c r="E28" s="423"/>
      <c r="F28" s="430" t="n">
        <f aca="false">+F10+F16</f>
        <v>0</v>
      </c>
      <c r="G28" s="423"/>
      <c r="H28" s="430" t="n">
        <f aca="false">+H10+H16</f>
        <v>0</v>
      </c>
      <c r="I28" s="0"/>
      <c r="J28" s="430" t="n">
        <f aca="false">+J10+J16</f>
        <v>0</v>
      </c>
      <c r="K28" s="0"/>
      <c r="L28" s="0"/>
      <c r="M28" s="0"/>
      <c r="N28" s="0"/>
      <c r="O28" s="0"/>
    </row>
    <row r="29" s="39" customFormat="true" ht="12.75" hidden="false" customHeight="false" outlineLevel="0" collapsed="false">
      <c r="A29" s="359"/>
      <c r="B29" s="357"/>
      <c r="C29" s="423"/>
      <c r="D29" s="424"/>
      <c r="E29" s="423"/>
      <c r="F29" s="424"/>
      <c r="G29" s="423"/>
      <c r="H29" s="0"/>
      <c r="I29" s="0"/>
      <c r="J29" s="0"/>
      <c r="K29" s="0"/>
      <c r="L29" s="0"/>
      <c r="M29" s="0"/>
      <c r="N29" s="0"/>
      <c r="O29" s="0"/>
    </row>
    <row r="30" s="149" customFormat="true" ht="12.75" hidden="false" customHeight="false" outlineLevel="0" collapsed="false">
      <c r="A30" s="359"/>
      <c r="B30" s="434"/>
      <c r="C30" s="352"/>
      <c r="D30" s="357"/>
      <c r="E30" s="423"/>
      <c r="F30" s="424"/>
      <c r="G30" s="423"/>
      <c r="H30" s="0"/>
      <c r="I30" s="0"/>
      <c r="J30" s="0"/>
      <c r="K30" s="0"/>
      <c r="L30" s="0"/>
      <c r="M30" s="0"/>
      <c r="N30" s="0"/>
      <c r="O30" s="0"/>
    </row>
    <row r="31" customFormat="false" ht="12.75" hidden="false" customHeight="false" outlineLevel="0" collapsed="false">
      <c r="B31" s="60"/>
      <c r="H31" s="0"/>
      <c r="I31" s="0"/>
      <c r="J31" s="0"/>
      <c r="K31" s="0"/>
      <c r="L31" s="0"/>
      <c r="M31" s="0"/>
      <c r="N31" s="0"/>
      <c r="O31" s="0"/>
    </row>
    <row r="32" customFormat="false" ht="12.75" hidden="false" customHeight="false" outlineLevel="0" collapsed="false">
      <c r="A32" s="359" t="s">
        <v>1014</v>
      </c>
      <c r="B32" s="24" t="s">
        <v>245</v>
      </c>
      <c r="H32" s="0"/>
      <c r="I32" s="0"/>
      <c r="J32" s="0"/>
      <c r="K32" s="0"/>
      <c r="L32" s="0"/>
      <c r="M32" s="0"/>
      <c r="N32" s="0"/>
      <c r="O32" s="0"/>
    </row>
    <row r="33" customFormat="false" ht="12.75" hidden="false" customHeight="false" outlineLevel="0" collapsed="false">
      <c r="A33" s="346" t="s">
        <v>1015</v>
      </c>
      <c r="B33" s="98" t="n">
        <f aca="false">[1]1314TRU14_IMP_P13!E109</f>
        <v>0</v>
      </c>
    </row>
    <row r="34" customFormat="false" ht="12.75" hidden="false" customHeight="false" outlineLevel="0" collapsed="false">
      <c r="A34" s="346" t="s">
        <v>1016</v>
      </c>
      <c r="B34" s="98" t="n">
        <f aca="false">[1]1314TRU14_IMP_P13!E110</f>
        <v>0</v>
      </c>
    </row>
    <row r="35" customFormat="false" ht="15.75" hidden="false" customHeight="false" outlineLevel="0" collapsed="false">
      <c r="A35" s="421"/>
      <c r="B35" s="0"/>
      <c r="C35" s="0"/>
      <c r="D35" s="0"/>
      <c r="E35" s="0"/>
      <c r="F35" s="0"/>
      <c r="G35" s="0"/>
      <c r="H35" s="0"/>
      <c r="I35" s="0"/>
    </row>
    <row r="36" customFormat="false" ht="12.75" hidden="false" customHeight="false" outlineLevel="0" collapsed="false">
      <c r="A36" s="450" t="s">
        <v>1027</v>
      </c>
      <c r="B36" s="0"/>
      <c r="C36" s="0"/>
      <c r="D36" s="0"/>
      <c r="E36" s="0"/>
      <c r="F36" s="0"/>
      <c r="G36" s="0"/>
      <c r="H36" s="0"/>
      <c r="I36" s="0"/>
    </row>
    <row r="37" customFormat="false" ht="12.75" hidden="false" customHeight="false" outlineLevel="0" collapsed="false">
      <c r="A37" s="451" t="s">
        <v>1028</v>
      </c>
      <c r="B37" s="0"/>
      <c r="C37" s="0"/>
      <c r="D37" s="0"/>
      <c r="E37" s="0"/>
      <c r="F37" s="0"/>
      <c r="G37" s="0"/>
      <c r="H37" s="0"/>
      <c r="I37" s="0"/>
    </row>
    <row r="38" customFormat="false" ht="12.75" hidden="false" customHeight="false" outlineLevel="0" collapsed="false">
      <c r="A38" s="451" t="s">
        <v>1029</v>
      </c>
      <c r="B38" s="0"/>
      <c r="C38" s="0"/>
      <c r="D38" s="0"/>
      <c r="E38" s="0"/>
      <c r="F38" s="0"/>
      <c r="G38" s="0"/>
      <c r="H38" s="0"/>
      <c r="I38" s="0"/>
    </row>
    <row r="39" customFormat="false" ht="12.75" hidden="false" customHeight="false" outlineLevel="0" collapsed="false">
      <c r="A39" s="451" t="s">
        <v>1030</v>
      </c>
      <c r="B39" s="0"/>
      <c r="C39" s="0"/>
      <c r="D39" s="0"/>
      <c r="E39" s="0"/>
      <c r="F39" s="0"/>
      <c r="G39" s="0"/>
      <c r="H39" s="0"/>
      <c r="I39" s="0"/>
    </row>
    <row r="40" customFormat="false" ht="12.75" hidden="false" customHeight="false" outlineLevel="0" collapsed="false">
      <c r="A40" s="452" t="s">
        <v>1031</v>
      </c>
      <c r="B40" s="0"/>
      <c r="C40" s="0"/>
      <c r="D40" s="0"/>
      <c r="E40" s="0"/>
      <c r="F40" s="0"/>
      <c r="G40" s="0"/>
      <c r="H40" s="0"/>
      <c r="I40" s="0"/>
    </row>
    <row r="41" customFormat="false" ht="12.75" hidden="false" customHeight="false" outlineLevel="0" collapsed="false">
      <c r="A41" s="370"/>
      <c r="B41" s="0"/>
      <c r="C41" s="0"/>
      <c r="D41" s="0"/>
      <c r="E41" s="0"/>
      <c r="F41" s="0"/>
      <c r="G41" s="0"/>
      <c r="H41" s="0"/>
      <c r="I41" s="0"/>
    </row>
    <row r="42" customFormat="false" ht="12.75" hidden="false" customHeight="false" outlineLevel="0" collapsed="false">
      <c r="A42" s="370"/>
      <c r="B42" s="0"/>
      <c r="C42" s="0"/>
      <c r="D42" s="0"/>
      <c r="E42" s="0"/>
      <c r="F42" s="0"/>
      <c r="G42" s="0"/>
      <c r="H42" s="0"/>
      <c r="I42" s="0"/>
    </row>
    <row r="43" customFormat="false" ht="12.75" hidden="false" customHeight="false" outlineLevel="0" collapsed="false">
      <c r="A43" s="0"/>
      <c r="B43" s="0"/>
      <c r="C43" s="0"/>
      <c r="D43" s="0"/>
      <c r="E43" s="0"/>
      <c r="F43" s="0"/>
      <c r="G43" s="0"/>
      <c r="H43" s="0"/>
      <c r="I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29.25" hidden="false" customHeight="tru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tru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2.75" hidden="false" customHeight="false" outlineLevel="0" collapsed="false">
      <c r="A81" s="0"/>
      <c r="B81" s="0"/>
      <c r="C81" s="0"/>
      <c r="D81" s="0"/>
    </row>
    <row r="82" customFormat="false" ht="12.75" hidden="false" customHeight="false" outlineLevel="0" collapsed="false">
      <c r="A82" s="0"/>
      <c r="B82" s="0"/>
      <c r="C82" s="0"/>
      <c r="D82" s="0"/>
    </row>
    <row r="83" customFormat="false" ht="12.75" hidden="false" customHeight="false" outlineLevel="0" collapsed="false">
      <c r="A83" s="0"/>
      <c r="B83" s="0"/>
      <c r="C83" s="0"/>
      <c r="D83" s="0"/>
    </row>
    <row r="84" customFormat="false" ht="12.75" hidden="false" customHeight="false" outlineLevel="0" collapsed="false">
      <c r="A84" s="0"/>
      <c r="B84" s="0"/>
      <c r="C84" s="0"/>
      <c r="D84" s="0"/>
    </row>
    <row r="85" customFormat="false" ht="12.75" hidden="false" customHeight="false" outlineLevel="0" collapsed="false">
      <c r="A85" s="0"/>
      <c r="B85" s="0"/>
      <c r="C85" s="0"/>
      <c r="D85" s="0"/>
    </row>
    <row r="86" customFormat="false" ht="12.75" hidden="false" customHeight="false" outlineLevel="0" collapsed="false">
      <c r="A86" s="0"/>
      <c r="B86" s="0"/>
      <c r="C86" s="0"/>
      <c r="D86" s="0"/>
    </row>
    <row r="87" customFormat="false" ht="12.75" hidden="false" customHeight="false" outlineLevel="0" collapsed="false">
      <c r="A87" s="0"/>
      <c r="B87" s="0"/>
      <c r="C87" s="0"/>
      <c r="D87" s="0"/>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14" width="65.56"/>
    <col collapsed="false" customWidth="true" hidden="false" outlineLevel="0" max="2" min="2" style="14" width="14.7"/>
    <col collapsed="false" customWidth="true" hidden="false" outlineLevel="0" max="3" min="3" style="14" width="1.28"/>
    <col collapsed="false" customWidth="true" hidden="false" outlineLevel="0" max="4" min="4" style="14" width="14.7"/>
    <col collapsed="false" customWidth="true" hidden="false" outlineLevel="0" max="5" min="5" style="14" width="0.7"/>
    <col collapsed="false" customWidth="true" hidden="false" outlineLevel="0" max="6" min="6" style="14" width="10.71"/>
    <col collapsed="false" customWidth="true" hidden="false" outlineLevel="0" max="7" min="7" style="14" width="0.56"/>
    <col collapsed="false" customWidth="true" hidden="false" outlineLevel="0" max="8" min="8" style="14" width="11.7"/>
    <col collapsed="false" customWidth="false" hidden="false" outlineLevel="0" max="257" min="9" style="14" width="9.14"/>
  </cols>
  <sheetData>
    <row r="1" customFormat="false" ht="12.75" hidden="false" customHeight="false" outlineLevel="0" collapsed="false">
      <c r="A1" s="21" t="str">
        <f aca="false">CONCATENATE(entity_name," - Annual Accounts ",This_year)</f>
        <v>Weston Area Health NHS Trust - Annual Accounts 2013-14</v>
      </c>
    </row>
    <row r="3" customFormat="false" ht="15.75" hidden="false" customHeight="false" outlineLevel="0" collapsed="false">
      <c r="A3" s="421" t="s">
        <v>1032</v>
      </c>
      <c r="B3" s="0"/>
      <c r="C3" s="0"/>
      <c r="D3" s="0"/>
      <c r="E3" s="0"/>
      <c r="F3" s="0"/>
      <c r="G3" s="0"/>
      <c r="H3" s="0"/>
    </row>
    <row r="4" customFormat="false" ht="12.75" hidden="true" customHeight="false" outlineLevel="0" collapsed="false">
      <c r="A4" s="0"/>
      <c r="B4" s="94" t="str">
        <f aca="false">This_year_end</f>
        <v>31 March 2014</v>
      </c>
      <c r="C4" s="453"/>
      <c r="D4" s="96" t="str">
        <f aca="false">Last_year_end</f>
        <v>31 March 2013</v>
      </c>
      <c r="E4" s="0"/>
      <c r="F4" s="0"/>
      <c r="G4" s="0"/>
      <c r="H4" s="0"/>
    </row>
    <row r="5" customFormat="false" ht="12.75" hidden="true" customHeight="false" outlineLevel="0" collapsed="false">
      <c r="B5" s="94" t="s">
        <v>245</v>
      </c>
      <c r="C5" s="454"/>
      <c r="D5" s="96" t="s">
        <v>245</v>
      </c>
      <c r="E5" s="0"/>
      <c r="F5" s="0"/>
      <c r="G5" s="0"/>
      <c r="H5" s="0"/>
    </row>
    <row r="6" customFormat="false" ht="12.75" hidden="true" customHeight="false" outlineLevel="0" collapsed="false">
      <c r="A6" s="425" t="s">
        <v>1033</v>
      </c>
      <c r="B6" s="0"/>
      <c r="C6" s="0"/>
      <c r="D6" s="0"/>
      <c r="E6" s="0"/>
      <c r="F6" s="0"/>
      <c r="G6" s="0"/>
      <c r="H6" s="0"/>
    </row>
    <row r="7" customFormat="false" ht="12.75" hidden="true" customHeight="false" outlineLevel="0" collapsed="false">
      <c r="A7" s="114" t="str">
        <f aca="false">"Balance at "&amp;This_year_beginning</f>
        <v>Balance at 1 April 2013</v>
      </c>
      <c r="B7" s="455" t="n">
        <f aca="false">[1]1314TRU15_ICG_P13!E16</f>
        <v>0</v>
      </c>
      <c r="C7" s="456"/>
      <c r="D7" s="457" t="n">
        <f aca="false">[1]1314TRU15_ICG_P13!F16</f>
        <v>0</v>
      </c>
      <c r="E7" s="11"/>
      <c r="F7" s="11"/>
      <c r="G7" s="11"/>
      <c r="H7" s="11"/>
    </row>
    <row r="8" customFormat="false" ht="12.75" hidden="true" customHeight="false" outlineLevel="0" collapsed="false">
      <c r="A8" s="127" t="s">
        <v>348</v>
      </c>
      <c r="B8" s="455" t="n">
        <f aca="false">[1]1314TRU15_ICG_P13!E17</f>
        <v>0</v>
      </c>
      <c r="C8" s="456"/>
      <c r="D8" s="457" t="n">
        <f aca="false">[1]1314TRU15_ICG_P13!F17</f>
        <v>0</v>
      </c>
      <c r="E8" s="11"/>
      <c r="F8" s="11"/>
      <c r="G8" s="11"/>
      <c r="H8" s="11"/>
    </row>
    <row r="9" customFormat="false" ht="12.75" hidden="true" customHeight="false" outlineLevel="0" collapsed="false">
      <c r="A9" s="127" t="s">
        <v>349</v>
      </c>
      <c r="B9" s="455" t="n">
        <f aca="false">[1]1314TRU15_ICG_P13!E18</f>
        <v>0</v>
      </c>
      <c r="C9" s="456"/>
      <c r="D9" s="457" t="n">
        <f aca="false">[1]1314TRU15_ICG_P13!F18</f>
        <v>0</v>
      </c>
      <c r="E9" s="11"/>
      <c r="F9" s="11"/>
      <c r="G9" s="11"/>
      <c r="H9" s="11"/>
    </row>
    <row r="10" customFormat="false" ht="12.75" hidden="true" customHeight="false" outlineLevel="0" collapsed="false">
      <c r="A10" s="122" t="s">
        <v>1034</v>
      </c>
      <c r="B10" s="455" t="n">
        <f aca="false">[1]1314TRU15_ICG_P13!E19</f>
        <v>0</v>
      </c>
      <c r="C10" s="456"/>
      <c r="D10" s="457" t="n">
        <f aca="false">[1]1314TRU15_ICG_P13!F19</f>
        <v>0</v>
      </c>
      <c r="E10" s="11"/>
      <c r="F10" s="11"/>
      <c r="G10" s="11"/>
      <c r="H10" s="11"/>
    </row>
    <row r="11" customFormat="false" ht="12.75" hidden="true" customHeight="false" outlineLevel="0" collapsed="false">
      <c r="A11" s="122" t="s">
        <v>1035</v>
      </c>
      <c r="B11" s="455" t="n">
        <f aca="false">[1]1314TRU15_ICG_P13!E20</f>
        <v>0</v>
      </c>
      <c r="C11" s="456"/>
      <c r="D11" s="457" t="n">
        <f aca="false">[1]1314TRU15_ICG_P13!F20</f>
        <v>0</v>
      </c>
      <c r="E11" s="11"/>
      <c r="F11" s="11"/>
      <c r="G11" s="11"/>
      <c r="H11" s="11"/>
    </row>
    <row r="12" customFormat="false" ht="12.75" hidden="true" customHeight="false" outlineLevel="0" collapsed="false">
      <c r="A12" s="122" t="s">
        <v>1036</v>
      </c>
      <c r="B12" s="458" t="n">
        <f aca="false">[1]1314TRU15_ICG_P13!E21</f>
        <v>0</v>
      </c>
      <c r="C12" s="456"/>
      <c r="D12" s="457" t="n">
        <f aca="false">[1]1314TRU15_ICG_P13!F21</f>
        <v>0</v>
      </c>
      <c r="E12" s="11"/>
      <c r="F12" s="11"/>
      <c r="G12" s="0"/>
      <c r="H12" s="0"/>
    </row>
    <row r="13" customFormat="false" ht="12.75" hidden="true" customHeight="false" outlineLevel="0" collapsed="false">
      <c r="A13" s="122" t="s">
        <v>1037</v>
      </c>
      <c r="B13" s="458" t="n">
        <f aca="false">[1]1314TRU15_ICG_P13!E22</f>
        <v>0</v>
      </c>
      <c r="C13" s="456"/>
      <c r="D13" s="457" t="n">
        <f aca="false">[1]1314TRU15_ICG_P13!F22</f>
        <v>0</v>
      </c>
      <c r="E13" s="11"/>
      <c r="F13" s="11"/>
      <c r="G13" s="0"/>
      <c r="H13" s="0"/>
    </row>
    <row r="14" customFormat="false" ht="12.75" hidden="true" customHeight="false" outlineLevel="0" collapsed="false">
      <c r="A14" s="122" t="s">
        <v>1038</v>
      </c>
      <c r="B14" s="458" t="n">
        <f aca="false">[1]1314TRU15_ICG_P13!E23</f>
        <v>0</v>
      </c>
      <c r="C14" s="456"/>
      <c r="D14" s="457" t="n">
        <f aca="false">[1]1314TRU15_ICG_P13!F23</f>
        <v>0</v>
      </c>
      <c r="E14" s="11"/>
      <c r="F14" s="11"/>
      <c r="G14" s="0"/>
      <c r="H14" s="0"/>
    </row>
    <row r="15" customFormat="false" ht="12.75" hidden="true" customHeight="false" outlineLevel="0" collapsed="false">
      <c r="A15" s="122" t="s">
        <v>1039</v>
      </c>
      <c r="B15" s="458" t="n">
        <f aca="false">[1]1314TRU15_ICG_P13!E24</f>
        <v>0</v>
      </c>
      <c r="C15" s="456"/>
      <c r="D15" s="459" t="n">
        <f aca="false">[1]1314TRU15_ICG_P13!F24</f>
        <v>0</v>
      </c>
      <c r="E15" s="11"/>
      <c r="F15" s="11"/>
      <c r="G15" s="0"/>
      <c r="H15" s="0"/>
    </row>
    <row r="16" customFormat="false" ht="12.75" hidden="true" customHeight="false" outlineLevel="0" collapsed="false">
      <c r="A16" s="257" t="s">
        <v>1040</v>
      </c>
      <c r="B16" s="455" t="n">
        <f aca="false">[1]1314TRU15_ICG_P13!E26</f>
        <v>0</v>
      </c>
      <c r="C16" s="456"/>
      <c r="D16" s="457" t="n">
        <f aca="false">[1]1314TRU15_ICG_P13!F26</f>
        <v>0</v>
      </c>
      <c r="E16" s="11"/>
      <c r="F16" s="11"/>
      <c r="G16" s="0"/>
      <c r="H16" s="0"/>
    </row>
    <row r="17" customFormat="false" ht="12.75" hidden="true" customHeight="false" outlineLevel="0" collapsed="false">
      <c r="A17" s="257" t="s">
        <v>1041</v>
      </c>
      <c r="B17" s="455" t="n">
        <f aca="false">[1]1314TRU15_ICG_P13!E27</f>
        <v>0</v>
      </c>
      <c r="C17" s="456"/>
      <c r="D17" s="457" t="n">
        <f aca="false">[1]1314TRU15_ICG_P13!F27</f>
        <v>0</v>
      </c>
      <c r="E17" s="11"/>
      <c r="F17" s="11"/>
      <c r="G17" s="0"/>
      <c r="H17" s="0"/>
    </row>
    <row r="18" customFormat="false" ht="12.75" hidden="true" customHeight="false" outlineLevel="0" collapsed="false">
      <c r="A18" s="257" t="s">
        <v>1042</v>
      </c>
      <c r="B18" s="455" t="n">
        <f aca="false">[1]1314TRU15_ICG_P13!E28</f>
        <v>0</v>
      </c>
      <c r="C18" s="456"/>
      <c r="D18" s="457" t="n">
        <f aca="false">[1]1314TRU15_ICG_P13!F28</f>
        <v>0</v>
      </c>
      <c r="E18" s="11"/>
      <c r="F18" s="11"/>
      <c r="G18" s="0"/>
      <c r="H18" s="0"/>
    </row>
    <row r="19" customFormat="false" ht="12.75" hidden="true" customHeight="false" outlineLevel="0" collapsed="false">
      <c r="A19" s="122" t="s">
        <v>1043</v>
      </c>
      <c r="B19" s="460" t="n">
        <f aca="false">[1]1314TRU15_ICG_P13!E29</f>
        <v>0</v>
      </c>
      <c r="C19" s="456"/>
      <c r="D19" s="461" t="n">
        <f aca="false">[1]1314TRU15_ICG_P13!F29</f>
        <v>0</v>
      </c>
      <c r="E19" s="11"/>
      <c r="F19" s="11"/>
      <c r="G19" s="0"/>
      <c r="H19" s="0"/>
    </row>
    <row r="20" customFormat="false" ht="12.75" hidden="true" customHeight="false" outlineLevel="0" collapsed="false">
      <c r="A20" s="114" t="str">
        <f aca="false">"Balance at "&amp;This_year_end</f>
        <v>Balance at 31 March 2014</v>
      </c>
      <c r="B20" s="462" t="n">
        <f aca="false">SUM(B7:B19)</f>
        <v>0</v>
      </c>
      <c r="C20" s="456"/>
      <c r="D20" s="463" t="n">
        <f aca="false">SUM(D7:D19)</f>
        <v>0</v>
      </c>
      <c r="E20" s="11"/>
      <c r="F20" s="11"/>
      <c r="G20" s="0"/>
      <c r="H20" s="0"/>
    </row>
    <row r="21" customFormat="false" ht="12.75" hidden="false" customHeight="false" outlineLevel="0" collapsed="false">
      <c r="A21" s="426" t="s">
        <v>1044</v>
      </c>
      <c r="B21" s="231"/>
      <c r="C21" s="456"/>
      <c r="D21" s="263"/>
      <c r="E21" s="11"/>
      <c r="F21" s="11"/>
      <c r="G21" s="0"/>
      <c r="H21" s="0"/>
    </row>
    <row r="22" customFormat="false" ht="12.75" hidden="false" customHeight="false" outlineLevel="0" collapsed="false">
      <c r="A22" s="11"/>
      <c r="B22" s="456"/>
      <c r="C22" s="456"/>
      <c r="D22" s="456"/>
      <c r="E22" s="11"/>
      <c r="F22" s="11"/>
      <c r="G22" s="0"/>
      <c r="H22" s="0"/>
    </row>
    <row r="23" customFormat="false" ht="12.75" hidden="false" customHeight="false" outlineLevel="0" collapsed="false">
      <c r="A23" s="145"/>
      <c r="B23" s="11"/>
      <c r="C23" s="11"/>
      <c r="D23" s="11"/>
      <c r="E23" s="11"/>
      <c r="F23" s="11"/>
      <c r="G23" s="0"/>
      <c r="H23" s="0"/>
    </row>
    <row r="24" customFormat="false" ht="15.75" hidden="false" customHeight="false" outlineLevel="0" collapsed="false">
      <c r="A24" s="421" t="s">
        <v>1045</v>
      </c>
      <c r="B24" s="464"/>
      <c r="C24" s="464"/>
      <c r="D24" s="454"/>
      <c r="E24" s="0"/>
      <c r="F24" s="0"/>
      <c r="G24" s="0"/>
      <c r="H24" s="0"/>
    </row>
    <row r="25" customFormat="false" ht="12.75" hidden="false" customHeight="false" outlineLevel="0" collapsed="false">
      <c r="A25" s="465"/>
      <c r="B25" s="464"/>
      <c r="C25" s="464"/>
      <c r="D25" s="454"/>
      <c r="E25" s="0"/>
      <c r="F25" s="0"/>
      <c r="G25" s="0"/>
      <c r="H25" s="0"/>
    </row>
    <row r="26" customFormat="false" ht="12.75" hidden="false" customHeight="false" outlineLevel="0" collapsed="false">
      <c r="A26" s="465" t="s">
        <v>1046</v>
      </c>
      <c r="B26" s="464"/>
      <c r="C26" s="464"/>
      <c r="D26" s="454"/>
      <c r="E26" s="0"/>
      <c r="F26" s="0"/>
      <c r="G26" s="0"/>
      <c r="H26" s="0"/>
    </row>
    <row r="27" customFormat="false" ht="12.75" hidden="false" customHeight="false" outlineLevel="0" collapsed="false">
      <c r="A27" s="466" t="s">
        <v>1047</v>
      </c>
      <c r="B27" s="464"/>
      <c r="C27" s="464"/>
      <c r="D27" s="454"/>
      <c r="E27" s="0"/>
      <c r="F27" s="0"/>
      <c r="G27" s="0"/>
      <c r="H27" s="0"/>
    </row>
    <row r="28" customFormat="false" ht="12.75" hidden="false" customHeight="false" outlineLevel="0" collapsed="false">
      <c r="A28" s="466"/>
      <c r="B28" s="94" t="str">
        <f aca="false">This_year_end</f>
        <v>31 March 2014</v>
      </c>
      <c r="C28" s="453"/>
      <c r="D28" s="96" t="str">
        <f aca="false">Last_year_end</f>
        <v>31 March 2013</v>
      </c>
      <c r="E28" s="0"/>
      <c r="F28" s="0"/>
      <c r="G28" s="0"/>
      <c r="H28" s="0"/>
    </row>
    <row r="29" customFormat="false" ht="12.75" hidden="false" customHeight="false" outlineLevel="0" collapsed="false">
      <c r="A29" s="466"/>
      <c r="B29" s="94" t="s">
        <v>245</v>
      </c>
      <c r="C29" s="454"/>
      <c r="D29" s="96" t="s">
        <v>245</v>
      </c>
      <c r="E29" s="0"/>
      <c r="F29" s="0"/>
      <c r="G29" s="0"/>
      <c r="H29" s="0"/>
    </row>
    <row r="30" customFormat="false" ht="12.75" hidden="false" customHeight="false" outlineLevel="0" collapsed="false">
      <c r="A30" s="466" t="s">
        <v>295</v>
      </c>
      <c r="B30" s="28" t="n">
        <f aca="false">[1]1314TRU15_ICG_P13!E36</f>
        <v>0</v>
      </c>
      <c r="C30" s="467"/>
      <c r="D30" s="29" t="n">
        <f aca="false">[1]1314TRU15_ICG_P13!F36</f>
        <v>1006</v>
      </c>
      <c r="E30" s="0"/>
      <c r="F30" s="0"/>
      <c r="G30" s="0"/>
      <c r="H30" s="0"/>
    </row>
    <row r="31" customFormat="false" ht="12.75" hidden="true" customHeight="false" outlineLevel="0" collapsed="false">
      <c r="A31" s="466" t="s">
        <v>296</v>
      </c>
      <c r="B31" s="28" t="n">
        <f aca="false">[1]1314TRU15_ICG_P13!E37</f>
        <v>0</v>
      </c>
      <c r="C31" s="464"/>
      <c r="D31" s="29" t="n">
        <f aca="false">[1]1314TRU15_ICG_P13!F37</f>
        <v>0</v>
      </c>
      <c r="E31" s="0"/>
      <c r="F31" s="0"/>
      <c r="G31" s="0"/>
      <c r="H31" s="0"/>
    </row>
    <row r="32" customFormat="false" ht="13.5" hidden="false" customHeight="false" outlineLevel="0" collapsed="false">
      <c r="A32" s="468" t="s">
        <v>697</v>
      </c>
      <c r="B32" s="68" t="n">
        <f aca="false">SUM(B30:B31)</f>
        <v>0</v>
      </c>
      <c r="C32" s="464"/>
      <c r="D32" s="69" t="n">
        <f aca="false">SUM(D30:D31)</f>
        <v>1006</v>
      </c>
      <c r="E32" s="0"/>
      <c r="F32" s="0"/>
      <c r="G32" s="0"/>
      <c r="H32" s="0"/>
    </row>
    <row r="33" customFormat="false" ht="12.75" hidden="false" customHeight="false" outlineLevel="0" collapsed="false">
      <c r="A33" s="468"/>
      <c r="B33" s="28"/>
      <c r="C33" s="464"/>
      <c r="D33" s="29"/>
      <c r="E33" s="0"/>
      <c r="F33" s="0"/>
      <c r="G33" s="0"/>
      <c r="H33" s="0"/>
    </row>
    <row r="34" customFormat="false" ht="12.75" hidden="false" customHeight="false" outlineLevel="0" collapsed="false">
      <c r="A34" s="466" t="s">
        <v>1048</v>
      </c>
      <c r="B34" s="28"/>
      <c r="C34" s="464"/>
      <c r="D34" s="29"/>
      <c r="E34" s="0"/>
      <c r="F34" s="0"/>
      <c r="G34" s="0"/>
      <c r="H34" s="0"/>
    </row>
    <row r="35" customFormat="false" ht="12.75" hidden="false" customHeight="false" outlineLevel="0" collapsed="false">
      <c r="A35" s="468"/>
      <c r="B35" s="28"/>
      <c r="C35" s="464"/>
      <c r="D35" s="29"/>
      <c r="E35" s="0"/>
      <c r="F35" s="0"/>
      <c r="G35" s="0"/>
      <c r="H35" s="0"/>
    </row>
    <row r="36" customFormat="false" ht="12.75" hidden="false" customHeight="false" outlineLevel="0" collapsed="false">
      <c r="A36" s="370" t="s">
        <v>1049</v>
      </c>
      <c r="B36" s="28"/>
      <c r="C36" s="384"/>
      <c r="D36" s="29"/>
      <c r="E36" s="11"/>
      <c r="F36" s="11"/>
      <c r="G36" s="11"/>
      <c r="H36" s="11"/>
    </row>
    <row r="37" customFormat="false" ht="12.75" hidden="false" customHeight="false" outlineLevel="0" collapsed="false">
      <c r="A37" s="9" t="s">
        <v>1050</v>
      </c>
      <c r="B37" s="28"/>
      <c r="C37" s="384"/>
      <c r="D37" s="29"/>
      <c r="E37" s="11"/>
      <c r="F37" s="11"/>
      <c r="G37" s="11"/>
      <c r="H37" s="11"/>
    </row>
    <row r="38" customFormat="false" ht="12.75" hidden="true" customHeight="true" outlineLevel="0" collapsed="false">
      <c r="A38" s="469" t="s">
        <v>1051</v>
      </c>
      <c r="B38" s="469"/>
      <c r="C38" s="469"/>
      <c r="D38" s="469"/>
      <c r="E38" s="11"/>
      <c r="F38" s="11"/>
      <c r="G38" s="11"/>
      <c r="H38" s="11"/>
    </row>
    <row r="39" customFormat="false" ht="12.75" hidden="true" customHeight="false" outlineLevel="0" collapsed="false">
      <c r="A39" s="370"/>
      <c r="B39" s="94" t="str">
        <f aca="false">This_year_end</f>
        <v>31 March 2014</v>
      </c>
      <c r="C39" s="453"/>
      <c r="D39" s="96" t="str">
        <f aca="false">Last_year_end</f>
        <v>31 March 2013</v>
      </c>
      <c r="E39" s="11"/>
      <c r="F39" s="11"/>
      <c r="G39" s="11"/>
      <c r="H39" s="11"/>
    </row>
    <row r="40" customFormat="false" ht="12.75" hidden="true" customHeight="false" outlineLevel="0" collapsed="false">
      <c r="A40" s="370"/>
      <c r="B40" s="94" t="s">
        <v>245</v>
      </c>
      <c r="C40" s="173"/>
      <c r="D40" s="96" t="s">
        <v>245</v>
      </c>
      <c r="E40" s="11"/>
      <c r="F40" s="11"/>
      <c r="G40" s="11"/>
      <c r="H40" s="11"/>
    </row>
    <row r="41" customFormat="false" ht="12.75" hidden="true" customHeight="false" outlineLevel="0" collapsed="false">
      <c r="A41" s="414" t="s">
        <v>1052</v>
      </c>
      <c r="B41" s="28" t="n">
        <f aca="false">[1]1314TRU19_PRV_P13!E64</f>
        <v>0</v>
      </c>
      <c r="C41" s="384"/>
      <c r="D41" s="29" t="n">
        <f aca="false">[1]1314TRU19_PRV_P13!F64</f>
        <v>0</v>
      </c>
    </row>
    <row r="42" customFormat="false" ht="12.75" hidden="true" customHeight="false" outlineLevel="0" collapsed="false">
      <c r="A42" s="414" t="s">
        <v>1053</v>
      </c>
      <c r="B42" s="28" t="n">
        <f aca="false">[1]1314TRU19_PRV_P13!E65</f>
        <v>0</v>
      </c>
      <c r="C42" s="384"/>
      <c r="D42" s="29" t="n">
        <f aca="false">[1]1314TRU19_PRV_P13!F65</f>
        <v>0</v>
      </c>
    </row>
    <row r="43" customFormat="false" ht="12.75" hidden="true" customHeight="false" outlineLevel="0" collapsed="false">
      <c r="A43" s="414" t="s">
        <v>1054</v>
      </c>
      <c r="B43" s="28" t="n">
        <f aca="false">[1]1314TRU19_PRV_P13!E66</f>
        <v>0</v>
      </c>
      <c r="C43" s="384"/>
      <c r="D43" s="29" t="n">
        <f aca="false">[1]1314TRU19_PRV_P13!F66</f>
        <v>0</v>
      </c>
    </row>
    <row r="44" customFormat="false" ht="13.5" hidden="true" customHeight="false" outlineLevel="0" collapsed="false">
      <c r="A44" s="370" t="s">
        <v>697</v>
      </c>
      <c r="B44" s="68" t="n">
        <f aca="false">SUM(B41:B43)</f>
        <v>0</v>
      </c>
      <c r="C44" s="384"/>
      <c r="D44" s="68" t="n">
        <f aca="false">[1]1314TRU19_PRV_P13!F67</f>
        <v>0</v>
      </c>
    </row>
    <row r="46" customFormat="false" ht="12.75" hidden="false" customHeight="false" outlineLevel="0" collapsed="false">
      <c r="E46" s="470"/>
    </row>
    <row r="47" customFormat="false" ht="25.5" hidden="false" customHeight="false" outlineLevel="0" collapsed="false">
      <c r="A47" s="471" t="s">
        <v>1055</v>
      </c>
      <c r="B47" s="472" t="s">
        <v>1056</v>
      </c>
      <c r="C47" s="472"/>
      <c r="D47" s="472" t="s">
        <v>1057</v>
      </c>
      <c r="E47" s="75"/>
      <c r="F47" s="472" t="s">
        <v>1058</v>
      </c>
      <c r="G47" s="473"/>
      <c r="H47" s="472" t="s">
        <v>1059</v>
      </c>
    </row>
    <row r="48" customFormat="false" ht="12.75" hidden="false" customHeight="false" outlineLevel="0" collapsed="false">
      <c r="A48" s="79"/>
      <c r="B48" s="75" t="s">
        <v>245</v>
      </c>
      <c r="C48" s="75"/>
      <c r="D48" s="75" t="s">
        <v>245</v>
      </c>
      <c r="E48" s="474"/>
      <c r="F48" s="75" t="s">
        <v>245</v>
      </c>
      <c r="G48" s="75"/>
      <c r="H48" s="75" t="s">
        <v>245</v>
      </c>
    </row>
    <row r="49" customFormat="false" ht="12.75" hidden="false" customHeight="false" outlineLevel="0" collapsed="false">
      <c r="A49" s="79" t="s">
        <v>1060</v>
      </c>
      <c r="B49" s="139" t="n">
        <f aca="false">[1]1314TRU15_ICG_P13!E48</f>
        <v>2598</v>
      </c>
      <c r="C49" s="139"/>
      <c r="D49" s="139" t="n">
        <f aca="false">[1]1314TRU15_ICG_P13!F48</f>
        <v>0</v>
      </c>
      <c r="E49" s="139"/>
      <c r="F49" s="139" t="n">
        <f aca="false">[1]1314TRU15_ICG_P13!G48</f>
        <v>2642</v>
      </c>
      <c r="G49" s="475"/>
      <c r="H49" s="139" t="n">
        <f aca="false">[1]1314TRU15_ICG_P13!H48</f>
        <v>0</v>
      </c>
    </row>
    <row r="50" customFormat="false" ht="12.75" hidden="false" customHeight="false" outlineLevel="0" collapsed="false">
      <c r="A50" s="79" t="s">
        <v>1061</v>
      </c>
      <c r="B50" s="139" t="n">
        <f aca="false">[1]1314TRU15_ICG_P13!E49</f>
        <v>256</v>
      </c>
      <c r="C50" s="139"/>
      <c r="D50" s="139" t="n">
        <f aca="false">[1]1314TRU15_ICG_P13!F49</f>
        <v>0</v>
      </c>
      <c r="E50" s="139"/>
      <c r="F50" s="139" t="n">
        <f aca="false">[1]1314TRU15_ICG_P13!G49</f>
        <v>4</v>
      </c>
      <c r="G50" s="475"/>
      <c r="H50" s="139" t="n">
        <f aca="false">[1]1314TRU15_ICG_P13!H49</f>
        <v>0</v>
      </c>
    </row>
    <row r="51" customFormat="false" ht="12.75" hidden="true" customHeight="false" outlineLevel="0" collapsed="false">
      <c r="A51" s="79" t="s">
        <v>1062</v>
      </c>
      <c r="B51" s="139" t="n">
        <f aca="false">[1]1314TRU15_ICG_P13!E50</f>
        <v>0</v>
      </c>
      <c r="C51" s="139"/>
      <c r="D51" s="139" t="n">
        <f aca="false">[1]1314TRU15_ICG_P13!F50</f>
        <v>0</v>
      </c>
      <c r="E51" s="139"/>
      <c r="F51" s="139" t="n">
        <f aca="false">[1]1314TRU15_ICG_P13!G50</f>
        <v>0</v>
      </c>
      <c r="G51" s="475"/>
      <c r="H51" s="139" t="n">
        <f aca="false">[1]1314TRU15_ICG_P13!H50</f>
        <v>0</v>
      </c>
    </row>
    <row r="52" customFormat="false" ht="12.75" hidden="false" customHeight="false" outlineLevel="0" collapsed="false">
      <c r="A52" s="79" t="s">
        <v>1063</v>
      </c>
      <c r="B52" s="139" t="n">
        <f aca="false">[1]1314TRU15_ICG_P13!E51</f>
        <v>163</v>
      </c>
      <c r="C52" s="139"/>
      <c r="D52" s="139" t="n">
        <f aca="false">[1]1314TRU15_ICG_P13!F51</f>
        <v>0</v>
      </c>
      <c r="E52" s="139"/>
      <c r="F52" s="139" t="n">
        <f aca="false">[1]1314TRU15_ICG_P13!G51</f>
        <v>866</v>
      </c>
      <c r="G52" s="475"/>
      <c r="H52" s="139" t="n">
        <f aca="false">[1]1314TRU15_ICG_P13!H51</f>
        <v>0</v>
      </c>
    </row>
    <row r="53" customFormat="false" ht="12.75" hidden="true" customHeight="false" outlineLevel="0" collapsed="false">
      <c r="A53" s="79" t="s">
        <v>1064</v>
      </c>
      <c r="B53" s="139" t="n">
        <f aca="false">[1]1314TRU15_ICG_P13!E52</f>
        <v>0</v>
      </c>
      <c r="C53" s="139"/>
      <c r="D53" s="139" t="n">
        <f aca="false">[1]1314TRU15_ICG_P13!F52</f>
        <v>0</v>
      </c>
      <c r="E53" s="139"/>
      <c r="F53" s="139" t="n">
        <f aca="false">[1]1314TRU15_ICG_P13!G52</f>
        <v>0</v>
      </c>
      <c r="G53" s="475"/>
      <c r="H53" s="139" t="n">
        <f aca="false">[1]1314TRU15_ICG_P13!H52</f>
        <v>0</v>
      </c>
    </row>
    <row r="54" customFormat="false" ht="12.75" hidden="false" customHeight="false" outlineLevel="0" collapsed="false">
      <c r="A54" s="79" t="s">
        <v>1065</v>
      </c>
      <c r="B54" s="139" t="n">
        <f aca="false">[1]1314TRU15_ICG_P13!E53</f>
        <v>887</v>
      </c>
      <c r="C54" s="139"/>
      <c r="D54" s="139" t="n">
        <f aca="false">[1]1314TRU15_ICG_P13!F53</f>
        <v>368</v>
      </c>
      <c r="E54" s="139"/>
      <c r="F54" s="139" t="n">
        <f aca="false">[1]1314TRU15_ICG_P13!G53</f>
        <v>5786</v>
      </c>
      <c r="G54" s="475"/>
      <c r="H54" s="139" t="n">
        <f aca="false">[1]1314TRU15_ICG_P13!H53</f>
        <v>0</v>
      </c>
    </row>
    <row r="55" customFormat="false" ht="13.5" hidden="false" customHeight="false" outlineLevel="0" collapsed="false">
      <c r="A55" s="114" t="str">
        <f aca="false">"At "&amp;This_year_end</f>
        <v>At 31 March 2014</v>
      </c>
      <c r="B55" s="476" t="n">
        <f aca="false">SUM(B49:B54)</f>
        <v>3904</v>
      </c>
      <c r="C55" s="477"/>
      <c r="D55" s="476" t="n">
        <f aca="false">SUM(D49:D54)</f>
        <v>368</v>
      </c>
      <c r="E55" s="477"/>
      <c r="F55" s="476" t="n">
        <f aca="false">SUM(F49:F54)</f>
        <v>9298</v>
      </c>
      <c r="G55" s="477"/>
      <c r="H55" s="476" t="n">
        <f aca="false">SUM(H49:H54)</f>
        <v>0</v>
      </c>
    </row>
    <row r="56" customFormat="false" ht="12.75" hidden="false" customHeight="false" outlineLevel="0" collapsed="false">
      <c r="A56" s="76" t="s">
        <v>1066</v>
      </c>
      <c r="B56" s="139"/>
      <c r="C56" s="139"/>
      <c r="D56" s="139"/>
      <c r="E56" s="139"/>
      <c r="F56" s="139"/>
      <c r="G56" s="139"/>
      <c r="H56" s="139"/>
    </row>
    <row r="57" customFormat="false" ht="12.75" hidden="false" customHeight="false" outlineLevel="0" collapsed="false">
      <c r="A57" s="126" t="s">
        <v>1060</v>
      </c>
      <c r="B57" s="139" t="n">
        <f aca="false">[1]1314TRU15_ICG_P13!E55</f>
        <v>1443</v>
      </c>
      <c r="C57" s="139"/>
      <c r="D57" s="139" t="n">
        <f aca="false">[1]1314TRU15_ICG_P13!F55</f>
        <v>0</v>
      </c>
      <c r="E57" s="139"/>
      <c r="F57" s="139" t="n">
        <f aca="false">[1]1314TRU15_ICG_P13!G55</f>
        <v>2079</v>
      </c>
      <c r="G57" s="475"/>
      <c r="H57" s="139" t="n">
        <f aca="false">[1]1314TRU15_ICG_P13!H55</f>
        <v>0</v>
      </c>
    </row>
    <row r="58" customFormat="false" ht="12.75" hidden="false" customHeight="false" outlineLevel="0" collapsed="false">
      <c r="A58" s="79" t="s">
        <v>1061</v>
      </c>
      <c r="B58" s="139" t="n">
        <f aca="false">[1]1314TRU15_ICG_P13!E56</f>
        <v>8</v>
      </c>
      <c r="C58" s="139"/>
      <c r="D58" s="139" t="n">
        <f aca="false">[1]1314TRU15_ICG_P13!F56</f>
        <v>0</v>
      </c>
      <c r="E58" s="139"/>
      <c r="F58" s="139" t="n">
        <f aca="false">[1]1314TRU15_ICG_P13!G56</f>
        <v>4</v>
      </c>
      <c r="G58" s="475"/>
      <c r="H58" s="139" t="n">
        <f aca="false">[1]1314TRU15_ICG_P13!H56</f>
        <v>0</v>
      </c>
    </row>
    <row r="59" customFormat="false" ht="12.75" hidden="false" customHeight="false" outlineLevel="0" collapsed="false">
      <c r="A59" s="79" t="s">
        <v>1062</v>
      </c>
      <c r="B59" s="139" t="n">
        <f aca="false">[1]1314TRU15_ICG_P13!E57</f>
        <v>20</v>
      </c>
      <c r="C59" s="139"/>
      <c r="D59" s="139" t="n">
        <f aca="false">[1]1314TRU15_ICG_P13!F57</f>
        <v>0</v>
      </c>
      <c r="E59" s="139"/>
      <c r="F59" s="139" t="n">
        <f aca="false">[1]1314TRU15_ICG_P13!G57</f>
        <v>0</v>
      </c>
      <c r="G59" s="475"/>
      <c r="H59" s="139" t="n">
        <f aca="false">[1]1314TRU15_ICG_P13!H57</f>
        <v>0</v>
      </c>
    </row>
    <row r="60" customFormat="false" ht="12.75" hidden="false" customHeight="false" outlineLevel="0" collapsed="false">
      <c r="A60" s="79" t="s">
        <v>1063</v>
      </c>
      <c r="B60" s="139" t="n">
        <f aca="false">[1]1314TRU15_ICG_P13!E58</f>
        <v>145</v>
      </c>
      <c r="C60" s="139"/>
      <c r="D60" s="139" t="n">
        <f aca="false">[1]1314TRU15_ICG_P13!F58</f>
        <v>0</v>
      </c>
      <c r="E60" s="139"/>
      <c r="F60" s="139" t="n">
        <f aca="false">[1]1314TRU15_ICG_P13!G58</f>
        <v>566</v>
      </c>
      <c r="G60" s="475"/>
      <c r="H60" s="139" t="n">
        <f aca="false">[1]1314TRU15_ICG_P13!H58</f>
        <v>0</v>
      </c>
    </row>
    <row r="61" customFormat="false" ht="12.75" hidden="true" customHeight="false" outlineLevel="0" collapsed="false">
      <c r="A61" s="79" t="s">
        <v>1064</v>
      </c>
      <c r="B61" s="139" t="n">
        <f aca="false">[1]1314TRU15_ICG_P13!E59</f>
        <v>0</v>
      </c>
      <c r="C61" s="139"/>
      <c r="D61" s="139" t="n">
        <f aca="false">[1]1314TRU15_ICG_P13!F59</f>
        <v>0</v>
      </c>
      <c r="E61" s="139"/>
      <c r="F61" s="139" t="n">
        <f aca="false">[1]1314TRU15_ICG_P13!G59</f>
        <v>0</v>
      </c>
      <c r="G61" s="475"/>
      <c r="H61" s="139" t="n">
        <f aca="false">[1]1314TRU15_ICG_P13!H59</f>
        <v>0</v>
      </c>
    </row>
    <row r="62" customFormat="false" ht="12.75" hidden="false" customHeight="false" outlineLevel="0" collapsed="false">
      <c r="A62" s="79" t="s">
        <v>1065</v>
      </c>
      <c r="B62" s="139" t="n">
        <f aca="false">[1]1314TRU15_ICG_P13!E60</f>
        <v>1129</v>
      </c>
      <c r="C62" s="139"/>
      <c r="D62" s="139" t="n">
        <f aca="false">[1]1314TRU15_ICG_P13!F60</f>
        <v>410</v>
      </c>
      <c r="E62" s="139"/>
      <c r="F62" s="139" t="n">
        <f aca="false">[1]1314TRU15_ICG_P13!G60</f>
        <v>7116</v>
      </c>
      <c r="G62" s="475"/>
      <c r="H62" s="139" t="n">
        <f aca="false">[1]1314TRU15_ICG_P13!H60</f>
        <v>0</v>
      </c>
    </row>
    <row r="63" customFormat="false" ht="13.5" hidden="false" customHeight="false" outlineLevel="0" collapsed="false">
      <c r="A63" s="114" t="str">
        <f aca="false">"At "&amp;Last_year_end</f>
        <v>At 31 March 2013</v>
      </c>
      <c r="B63" s="476" t="n">
        <f aca="false">SUM(B57:B62)</f>
        <v>2745</v>
      </c>
      <c r="C63" s="477"/>
      <c r="D63" s="476" t="n">
        <f aca="false">SUM(D57:D62)</f>
        <v>410</v>
      </c>
      <c r="E63" s="477"/>
      <c r="F63" s="476" t="n">
        <f aca="false">SUM(F57:F62)</f>
        <v>9765</v>
      </c>
      <c r="G63" s="477"/>
      <c r="H63" s="476" t="n">
        <f aca="false">SUM(H57:H62)</f>
        <v>0</v>
      </c>
    </row>
    <row r="64" customFormat="false" ht="12.75" hidden="false" customHeight="false" outlineLevel="0" collapsed="false">
      <c r="H64" s="11"/>
    </row>
  </sheetData>
  <mergeCells count="1">
    <mergeCell ref="A38:D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29</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72" width="42.14"/>
    <col collapsed="false" customWidth="true" hidden="false" outlineLevel="0" max="2" min="2" style="72" width="13.85"/>
    <col collapsed="false" customWidth="true" hidden="false" outlineLevel="0" max="3" min="3" style="72" width="1.85"/>
    <col collapsed="false" customWidth="true" hidden="false" outlineLevel="0" max="4" min="4" style="72" width="13.85"/>
    <col collapsed="false" customWidth="true" hidden="false" outlineLevel="0" max="5" min="5" style="72" width="1.85"/>
    <col collapsed="false" customWidth="true" hidden="false" outlineLevel="0" max="6" min="6" style="72" width="11.7"/>
    <col collapsed="false" customWidth="true" hidden="false" outlineLevel="0" max="7" min="7" style="72" width="1.85"/>
    <col collapsed="false" customWidth="true" hidden="false" outlineLevel="0" max="8" min="8" style="72" width="13.85"/>
    <col collapsed="false" customWidth="true" hidden="false" outlineLevel="0" max="9" min="9" style="72" width="1.85"/>
    <col collapsed="false" customWidth="true" hidden="true" outlineLevel="0" max="10" min="10" style="72" width="13.85"/>
    <col collapsed="false" customWidth="true" hidden="true" outlineLevel="0" max="11" min="11" style="72" width="1.28"/>
    <col collapsed="false" customWidth="true" hidden="true" outlineLevel="0" max="12" min="12" style="72" width="13.85"/>
    <col collapsed="false" customWidth="true" hidden="false" outlineLevel="0" max="13" min="13" style="72" width="1.7"/>
    <col collapsed="false" customWidth="true" hidden="true" outlineLevel="0" max="14" min="14" style="72" width="10.71"/>
    <col collapsed="false" customWidth="true" hidden="false" outlineLevel="0" max="15" min="15" style="72" width="1.41"/>
    <col collapsed="false" customWidth="false" hidden="true" outlineLevel="0" max="16" min="16" style="72" width="9.14"/>
    <col collapsed="false" customWidth="false" hidden="false" outlineLevel="0" max="257" min="17" style="72" width="9.14"/>
  </cols>
  <sheetData>
    <row r="1" s="14" customFormat="true" ht="12.75" hidden="false" customHeight="false" outlineLevel="0" collapsed="false">
      <c r="A1" s="21" t="str">
        <f aca="false">CONCATENATE(entity_name," - Annual Accounts ",This_year)</f>
        <v>Weston Area Health NHS Trust - Annual Accounts 2013-14</v>
      </c>
    </row>
    <row r="2" s="14" customFormat="true" ht="12.75" hidden="false" customHeight="true" outlineLevel="0" collapsed="false">
      <c r="A2" s="309"/>
      <c r="B2" s="72"/>
      <c r="C2" s="72"/>
      <c r="D2" s="72"/>
    </row>
    <row r="3" s="14" customFormat="true" ht="39" hidden="false" customHeight="false" outlineLevel="0" collapsed="false">
      <c r="A3" s="26" t="s">
        <v>1067</v>
      </c>
      <c r="B3" s="28" t="s">
        <v>1068</v>
      </c>
      <c r="C3" s="98"/>
      <c r="D3" s="98" t="s">
        <v>1069</v>
      </c>
      <c r="E3" s="98"/>
      <c r="F3" s="98" t="s">
        <v>1070</v>
      </c>
      <c r="G3" s="98"/>
      <c r="H3" s="478" t="s">
        <v>697</v>
      </c>
      <c r="I3" s="98"/>
      <c r="J3" s="28" t="s">
        <v>1071</v>
      </c>
      <c r="K3" s="98"/>
      <c r="L3" s="98" t="s">
        <v>682</v>
      </c>
      <c r="M3" s="98"/>
      <c r="N3" s="478" t="s">
        <v>697</v>
      </c>
      <c r="O3" s="60"/>
      <c r="P3" s="479" t="s">
        <v>1072</v>
      </c>
    </row>
    <row r="4" s="14" customFormat="true" ht="12.75" hidden="false" customHeight="false" outlineLevel="0" collapsed="false">
      <c r="A4" s="46"/>
      <c r="B4" s="28" t="s">
        <v>245</v>
      </c>
      <c r="C4" s="98"/>
      <c r="D4" s="28" t="s">
        <v>245</v>
      </c>
      <c r="E4" s="98"/>
      <c r="F4" s="28" t="s">
        <v>245</v>
      </c>
      <c r="G4" s="98"/>
      <c r="H4" s="28" t="s">
        <v>245</v>
      </c>
      <c r="I4" s="98"/>
      <c r="J4" s="28" t="s">
        <v>245</v>
      </c>
      <c r="K4" s="98"/>
      <c r="L4" s="28" t="s">
        <v>245</v>
      </c>
      <c r="M4" s="98"/>
      <c r="N4" s="28" t="s">
        <v>245</v>
      </c>
      <c r="O4" s="60"/>
      <c r="P4" s="265" t="s">
        <v>245</v>
      </c>
    </row>
    <row r="5" s="14" customFormat="true" ht="12.75" hidden="false" customHeight="false" outlineLevel="0" collapsed="false">
      <c r="A5" s="46"/>
      <c r="B5" s="28"/>
      <c r="D5" s="29"/>
      <c r="J5" s="11"/>
    </row>
    <row r="6" s="14" customFormat="true" ht="12.75" hidden="false" customHeight="false" outlineLevel="0" collapsed="false">
      <c r="A6" s="480" t="str">
        <f aca="false">"Balance at "&amp;This_year_beginning</f>
        <v>Balance at 1 April 2013</v>
      </c>
      <c r="B6" s="28" t="n">
        <f aca="false">[1]1314TRU15_ICG_P13!E97</f>
        <v>756</v>
      </c>
      <c r="C6" s="20"/>
      <c r="D6" s="28" t="n">
        <f aca="false">[1]1314TRU15_ICG_P13!F97</f>
        <v>632</v>
      </c>
      <c r="E6" s="20"/>
      <c r="F6" s="28" t="n">
        <f aca="false">[1]1314TRU15_ICG_P13!$H$97</f>
        <v>9</v>
      </c>
      <c r="G6" s="20"/>
      <c r="H6" s="28" t="n">
        <f aca="false">SUM(B6:F6)</f>
        <v>1397</v>
      </c>
      <c r="I6" s="20"/>
      <c r="J6" s="28" t="n">
        <f aca="false">[1]1314TRU15_ICG_P13!I97</f>
        <v>0</v>
      </c>
      <c r="K6" s="20"/>
      <c r="L6" s="28" t="n">
        <f aca="false">[1]1314TRU15_ICG_P13!J97</f>
        <v>0</v>
      </c>
      <c r="M6" s="20"/>
      <c r="N6" s="28" t="n">
        <f aca="false">SUM(B6:L6)</f>
        <v>2794</v>
      </c>
      <c r="P6" s="14" t="n">
        <f aca="false">[1]1314TRU15_ICG_P13!$M$97</f>
        <v>0</v>
      </c>
    </row>
    <row r="7" s="14" customFormat="true" ht="18.75" hidden="true" customHeight="true" outlineLevel="0" collapsed="false">
      <c r="A7" s="127" t="s">
        <v>348</v>
      </c>
      <c r="B7" s="29" t="n">
        <f aca="false">[1]1314TRU15_ICG_P13!E98</f>
        <v>0</v>
      </c>
      <c r="D7" s="29" t="n">
        <f aca="false">[1]1314TRU15_ICG_P13!F98</f>
        <v>0</v>
      </c>
      <c r="F7" s="353"/>
      <c r="G7" s="353"/>
      <c r="H7" s="28"/>
      <c r="J7" s="29" t="n">
        <f aca="false">[1]1314TRU15_ICG_P13!I98</f>
        <v>0</v>
      </c>
      <c r="L7" s="29" t="n">
        <f aca="false">[1]1314TRU15_ICG_P13!J98</f>
        <v>0</v>
      </c>
      <c r="N7" s="28"/>
      <c r="P7" s="14" t="n">
        <f aca="false">[1]1314TRU15_ICG_P13!M98</f>
        <v>0</v>
      </c>
    </row>
    <row r="8" s="14" customFormat="true" ht="25.5" hidden="true" customHeight="false" outlineLevel="0" collapsed="false">
      <c r="A8" s="127" t="s">
        <v>349</v>
      </c>
      <c r="B8" s="29" t="n">
        <f aca="false">[1]1314TRU15_ICG_P13!E99</f>
        <v>0</v>
      </c>
      <c r="D8" s="29" t="n">
        <f aca="false">[1]1314TRU15_ICG_P13!F99</f>
        <v>0</v>
      </c>
      <c r="F8" s="29" t="n">
        <f aca="false">[1]1314TRU15_ICG_P13!F99</f>
        <v>0</v>
      </c>
      <c r="H8" s="28"/>
      <c r="J8" s="29" t="n">
        <f aca="false">[1]1314TRU15_ICG_P13!I99</f>
        <v>0</v>
      </c>
      <c r="L8" s="29" t="n">
        <f aca="false">[1]1314TRU15_ICG_P13!J99</f>
        <v>0</v>
      </c>
      <c r="N8" s="28"/>
      <c r="P8" s="14" t="n">
        <f aca="false">[1]1314TRU15_ICG_P13!M99</f>
        <v>0</v>
      </c>
    </row>
    <row r="9" s="14" customFormat="true" ht="12.75" hidden="false" customHeight="false" outlineLevel="0" collapsed="false">
      <c r="A9" s="46" t="s">
        <v>1073</v>
      </c>
      <c r="B9" s="29" t="n">
        <f aca="false">[1]1314TRU15_ICG_P13!E100</f>
        <v>7863</v>
      </c>
      <c r="D9" s="29" t="n">
        <f aca="false">[1]1314TRU15_ICG_P13!F100</f>
        <v>6321</v>
      </c>
      <c r="F9" s="29" t="n">
        <f aca="false">[1]1314TRU15_ICG_P13!$H$100</f>
        <v>0</v>
      </c>
      <c r="H9" s="28" t="n">
        <f aca="false">SUM(B9:F9)</f>
        <v>14184</v>
      </c>
      <c r="J9" s="29" t="n">
        <f aca="false">[1]1314TRU15_ICG_P13!I100</f>
        <v>0</v>
      </c>
      <c r="L9" s="29" t="n">
        <f aca="false">[1]1314TRU15_ICG_P13!J100</f>
        <v>0</v>
      </c>
      <c r="N9" s="28" t="n">
        <f aca="false">SUM(B9:L9)</f>
        <v>28368</v>
      </c>
      <c r="P9" s="14" t="n">
        <f aca="false">[1]1314TRU15_ICG_P13!M100</f>
        <v>0</v>
      </c>
    </row>
    <row r="10" s="14" customFormat="true" ht="12.75" hidden="false" customHeight="false" outlineLevel="0" collapsed="false">
      <c r="A10" s="46" t="s">
        <v>1074</v>
      </c>
      <c r="B10" s="29" t="n">
        <f aca="false">[1]1314TRU15_ICG_P13!E101</f>
        <v>-8069</v>
      </c>
      <c r="D10" s="29" t="n">
        <f aca="false">[1]1314TRU15_ICG_P13!F101</f>
        <v>-6334</v>
      </c>
      <c r="F10" s="29" t="n">
        <f aca="false">[1]1314TRU15_ICG_P13!$H$101</f>
        <v>0</v>
      </c>
      <c r="H10" s="28" t="n">
        <f aca="false">SUM(B10:F10)</f>
        <v>-14403</v>
      </c>
      <c r="J10" s="29" t="n">
        <f aca="false">[1]1314TRU15_ICG_P13!I101</f>
        <v>0</v>
      </c>
      <c r="L10" s="29" t="n">
        <f aca="false">[1]1314TRU15_ICG_P13!J101</f>
        <v>0</v>
      </c>
      <c r="N10" s="28" t="n">
        <f aca="false">SUM(B10:L10)</f>
        <v>-28806</v>
      </c>
      <c r="P10" s="14" t="n">
        <f aca="false">[1]1314TRU15_ICG_P13!M101</f>
        <v>0</v>
      </c>
    </row>
    <row r="11" s="14" customFormat="true" ht="12.75" hidden="true" customHeight="false" outlineLevel="0" collapsed="false">
      <c r="A11" s="46" t="s">
        <v>1075</v>
      </c>
      <c r="B11" s="29" t="n">
        <f aca="false">[1]1314TRU15_ICG_P13!E102</f>
        <v>0</v>
      </c>
      <c r="D11" s="29" t="n">
        <f aca="false">[1]1314TRU15_ICG_P13!F102</f>
        <v>0</v>
      </c>
      <c r="F11" s="29" t="n">
        <f aca="false">[1]1314TRU15_ICG_P13!F102</f>
        <v>0</v>
      </c>
      <c r="H11" s="28" t="e">
        <f aca="false">SUM(#REF!)</f>
        <v>#REF!</v>
      </c>
      <c r="J11" s="29" t="n">
        <f aca="false">[1]1314TRU15_ICG_P13!I102</f>
        <v>0</v>
      </c>
      <c r="L11" s="29" t="n">
        <f aca="false">[1]1314TRU15_ICG_P13!J102</f>
        <v>0</v>
      </c>
      <c r="N11" s="28" t="e">
        <f aca="false">SUM(B11:L11)</f>
        <v>#REF!</v>
      </c>
      <c r="P11" s="14" t="n">
        <f aca="false">[1]1314TRU15_ICG_P13!M102</f>
        <v>0</v>
      </c>
    </row>
    <row r="12" s="14" customFormat="true" ht="12.75" hidden="true" customHeight="false" outlineLevel="0" collapsed="false">
      <c r="A12" s="46" t="s">
        <v>1076</v>
      </c>
      <c r="B12" s="29" t="n">
        <f aca="false">[1]1314TRU15_ICG_P13!E103</f>
        <v>0</v>
      </c>
      <c r="D12" s="29" t="n">
        <f aca="false">[1]1314TRU15_ICG_P13!F103</f>
        <v>0</v>
      </c>
      <c r="F12" s="29" t="n">
        <f aca="false">[1]1314TRU15_ICG_P13!F103</f>
        <v>0</v>
      </c>
      <c r="H12" s="28" t="e">
        <f aca="false">SUM(#REF!)</f>
        <v>#REF!</v>
      </c>
      <c r="J12" s="29" t="n">
        <f aca="false">[1]1314TRU15_ICG_P13!I103</f>
        <v>0</v>
      </c>
      <c r="L12" s="29" t="n">
        <f aca="false">[1]1314TRU15_ICG_P13!J103</f>
        <v>0</v>
      </c>
      <c r="N12" s="28" t="e">
        <f aca="false">SUM(B12:L12)</f>
        <v>#REF!</v>
      </c>
      <c r="P12" s="14" t="n">
        <f aca="false">[1]1314TRU15_ICG_P13!M103</f>
        <v>0</v>
      </c>
    </row>
    <row r="13" s="14" customFormat="true" ht="12.75" hidden="true" customHeight="false" outlineLevel="0" collapsed="false">
      <c r="A13" s="46" t="s">
        <v>1077</v>
      </c>
      <c r="B13" s="29" t="n">
        <f aca="false">[1]1314TRU15_ICG_P13!E105</f>
        <v>0</v>
      </c>
      <c r="D13" s="29" t="n">
        <f aca="false">[1]1314TRU15_ICG_P13!F105</f>
        <v>0</v>
      </c>
      <c r="F13" s="29" t="n">
        <f aca="false">[1]1314TRU15_ICG_P13!F105</f>
        <v>0</v>
      </c>
      <c r="H13" s="28" t="e">
        <f aca="false">SUM(#REF!)</f>
        <v>#REF!</v>
      </c>
      <c r="J13" s="29" t="n">
        <f aca="false">[1]1314TRU15_ICG_P13!I105</f>
        <v>0</v>
      </c>
      <c r="L13" s="29" t="n">
        <f aca="false">[1]1314TRU15_ICG_P13!J105</f>
        <v>0</v>
      </c>
      <c r="N13" s="28" t="e">
        <f aca="false">SUM(B13:L13)</f>
        <v>#REF!</v>
      </c>
      <c r="P13" s="14" t="n">
        <f aca="false">[1]1314TRU15_ICG_P13!M105</f>
        <v>0</v>
      </c>
    </row>
    <row r="14" s="14" customFormat="true" ht="25.5" hidden="true" customHeight="false" outlineLevel="0" collapsed="false">
      <c r="A14" s="139" t="s">
        <v>902</v>
      </c>
      <c r="B14" s="29" t="n">
        <f aca="false">[1]1314TRU15_ICG_P13!E106</f>
        <v>0</v>
      </c>
      <c r="D14" s="29" t="n">
        <f aca="false">[1]1314TRU15_ICG_P13!F106</f>
        <v>0</v>
      </c>
      <c r="F14" s="29" t="n">
        <f aca="false">[1]1314TRU15_ICG_P13!F106</f>
        <v>0</v>
      </c>
      <c r="H14" s="28" t="e">
        <f aca="false">SUM(#REF!)</f>
        <v>#REF!</v>
      </c>
      <c r="J14" s="29" t="n">
        <f aca="false">[1]1314TRU15_ICG_P13!I106</f>
        <v>0</v>
      </c>
      <c r="L14" s="29" t="n">
        <f aca="false">[1]1314TRU15_ICG_P13!J106</f>
        <v>0</v>
      </c>
      <c r="N14" s="28" t="e">
        <f aca="false">SUM(B14:L14)</f>
        <v>#REF!</v>
      </c>
      <c r="P14" s="14" t="n">
        <f aca="false">[1]1314TRU15_ICG_P13!M106</f>
        <v>0</v>
      </c>
    </row>
    <row r="15" s="14" customFormat="true" ht="13.5" hidden="false" customHeight="false" outlineLevel="0" collapsed="false">
      <c r="A15" s="480" t="str">
        <f aca="false">"Balance at "&amp;This_year_end</f>
        <v>Balance at 31 March 2014</v>
      </c>
      <c r="B15" s="183" t="n">
        <f aca="false">SUM(B6:B14)</f>
        <v>550</v>
      </c>
      <c r="C15" s="20"/>
      <c r="D15" s="183" t="n">
        <f aca="false">SUM(D6:D14)</f>
        <v>619</v>
      </c>
      <c r="E15" s="20"/>
      <c r="F15" s="183" t="n">
        <f aca="false">SUM(F6:F14)</f>
        <v>9</v>
      </c>
      <c r="G15" s="20"/>
      <c r="H15" s="183" t="n">
        <f aca="false">SUM(B15:F15)</f>
        <v>1178</v>
      </c>
      <c r="I15" s="20"/>
      <c r="J15" s="183" t="n">
        <f aca="false">SUM(J6:J14)</f>
        <v>0</v>
      </c>
      <c r="K15" s="20"/>
      <c r="L15" s="183" t="n">
        <f aca="false">SUM(L6:L14)</f>
        <v>0</v>
      </c>
      <c r="N15" s="183" t="e">
        <f aca="false">SUM(N6:N14)</f>
        <v>#REF!</v>
      </c>
      <c r="P15" s="183" t="n">
        <f aca="false">SUM(P6:P14)</f>
        <v>0</v>
      </c>
    </row>
    <row r="16" customFormat="false" ht="12.75" hidden="false" customHeight="false" outlineLevel="0" collapsed="false">
      <c r="A16" s="46"/>
      <c r="B16" s="98"/>
      <c r="C16" s="14"/>
      <c r="D16" s="98"/>
      <c r="E16" s="14"/>
      <c r="F16" s="98"/>
      <c r="G16" s="14"/>
      <c r="H16" s="98"/>
      <c r="I16" s="14"/>
      <c r="J16" s="98"/>
      <c r="K16" s="14"/>
      <c r="L16" s="14"/>
      <c r="M16" s="14"/>
      <c r="N16" s="14"/>
    </row>
    <row r="17" customFormat="false" ht="12.75" hidden="false" customHeight="false" outlineLevel="0" collapsed="false">
      <c r="A17" s="481"/>
      <c r="B17" s="14"/>
      <c r="C17" s="14"/>
      <c r="D17" s="14"/>
      <c r="E17" s="14"/>
      <c r="F17" s="14"/>
      <c r="G17" s="14"/>
      <c r="H17" s="14"/>
      <c r="I17" s="14"/>
      <c r="J17" s="14"/>
      <c r="K17" s="14"/>
      <c r="L17" s="14"/>
      <c r="M17" s="14"/>
      <c r="N17" s="14"/>
    </row>
    <row r="18" customFormat="false" ht="12.75" hidden="false" customHeight="false" outlineLevel="0" collapsed="false">
      <c r="A18" s="192"/>
    </row>
    <row r="19" customFormat="false" ht="12.75" hidden="false" customHeight="false" outlineLevel="0" collapsed="false">
      <c r="A19" s="192"/>
    </row>
    <row r="21" customFormat="false" ht="15.75" hidden="false" customHeight="false" outlineLevel="0" collapsed="false">
      <c r="A21" s="339" t="s">
        <v>1078</v>
      </c>
      <c r="B21" s="108" t="s">
        <v>1079</v>
      </c>
      <c r="C21" s="108"/>
      <c r="D21" s="108"/>
      <c r="E21" s="98"/>
      <c r="F21" s="108" t="s">
        <v>1080</v>
      </c>
      <c r="G21" s="108"/>
      <c r="H21" s="108"/>
      <c r="I21" s="482"/>
      <c r="J21" s="482"/>
    </row>
    <row r="22" customFormat="false" ht="15.75" hidden="false" customHeight="false" outlineLevel="0" collapsed="false">
      <c r="A22" s="339"/>
      <c r="B22" s="58" t="str">
        <f aca="false">+This_year_end</f>
        <v>31 March 2014</v>
      </c>
      <c r="C22" s="269"/>
      <c r="D22" s="29" t="str">
        <f aca="false">+Last_year_end</f>
        <v>31 March 2013</v>
      </c>
      <c r="E22" s="483"/>
      <c r="F22" s="58" t="str">
        <f aca="false">+This_year_end</f>
        <v>31 March 2014</v>
      </c>
      <c r="G22" s="269"/>
      <c r="H22" s="29" t="str">
        <f aca="false">+Last_year_end</f>
        <v>31 March 2013</v>
      </c>
      <c r="I22" s="27"/>
      <c r="J22" s="11"/>
      <c r="K22" s="11"/>
      <c r="L22" s="11"/>
    </row>
    <row r="23" customFormat="false" ht="12.75" hidden="false" customHeight="false" outlineLevel="0" collapsed="false">
      <c r="A23" s="61"/>
      <c r="B23" s="28" t="s">
        <v>245</v>
      </c>
      <c r="C23" s="29"/>
      <c r="D23" s="96" t="s">
        <v>245</v>
      </c>
      <c r="E23" s="269"/>
      <c r="F23" s="28" t="s">
        <v>245</v>
      </c>
      <c r="G23" s="29"/>
      <c r="H23" s="96" t="s">
        <v>245</v>
      </c>
      <c r="I23" s="25"/>
      <c r="J23" s="11"/>
      <c r="K23" s="11"/>
      <c r="L23" s="11"/>
    </row>
    <row r="24" customFormat="false" ht="12.75" hidden="false" customHeight="false" outlineLevel="0" collapsed="false">
      <c r="A24" s="484"/>
      <c r="B24" s="484"/>
      <c r="C24" s="484"/>
      <c r="D24" s="484"/>
      <c r="E24" s="484"/>
      <c r="F24" s="98"/>
      <c r="G24" s="29"/>
      <c r="H24" s="98"/>
      <c r="I24" s="29"/>
      <c r="J24" s="11"/>
      <c r="K24" s="11"/>
      <c r="L24" s="11"/>
    </row>
    <row r="25" customFormat="false" ht="12.75" hidden="false" customHeight="false" outlineLevel="0" collapsed="false">
      <c r="A25" s="485" t="s">
        <v>1081</v>
      </c>
      <c r="B25" s="28" t="n">
        <f aca="false">[1]1314TRU16_AST_P13!E29</f>
        <v>2598</v>
      </c>
      <c r="C25" s="29"/>
      <c r="D25" s="29" t="n">
        <f aca="false">[1]1314TRU16_AST_P13!F29</f>
        <v>1354</v>
      </c>
      <c r="E25" s="486"/>
      <c r="F25" s="28" t="n">
        <f aca="false">[1]1314TRU16_AST_P13!E44</f>
        <v>0</v>
      </c>
      <c r="G25" s="29"/>
      <c r="H25" s="29" t="n">
        <f aca="false">[1]1314TRU16_AST_P13!F44</f>
        <v>0</v>
      </c>
      <c r="I25" s="29"/>
      <c r="J25" s="11"/>
      <c r="K25" s="11"/>
      <c r="L25" s="11"/>
    </row>
    <row r="26" customFormat="false" ht="12.75" hidden="true" customHeight="false" outlineLevel="0" collapsed="false">
      <c r="A26" s="485" t="s">
        <v>1082</v>
      </c>
      <c r="B26" s="28" t="n">
        <f aca="false">[1]1314TRU16_AST_P13!E30</f>
        <v>0</v>
      </c>
      <c r="C26" s="29"/>
      <c r="D26" s="29" t="n">
        <f aca="false">[1]1314TRU16_AST_P13!F30</f>
        <v>0</v>
      </c>
      <c r="E26" s="486"/>
      <c r="F26" s="28" t="n">
        <f aca="false">[1]1314TRU16_AST_P13!E45</f>
        <v>0</v>
      </c>
      <c r="G26" s="29"/>
      <c r="H26" s="29" t="n">
        <f aca="false">[1]1314TRU16_AST_P13!F45</f>
        <v>0</v>
      </c>
      <c r="I26" s="29"/>
      <c r="J26" s="11"/>
      <c r="K26" s="11"/>
      <c r="L26" s="11"/>
    </row>
    <row r="27" customFormat="false" ht="12.75" hidden="true" customHeight="false" outlineLevel="0" collapsed="false">
      <c r="A27" s="485" t="s">
        <v>1083</v>
      </c>
      <c r="B27" s="28" t="n">
        <f aca="false">[1]1314TRU16_AST_P13!E31</f>
        <v>0</v>
      </c>
      <c r="C27" s="29"/>
      <c r="D27" s="29" t="n">
        <f aca="false">[1]1314TRU16_AST_P13!F31</f>
        <v>0</v>
      </c>
      <c r="E27" s="486"/>
      <c r="F27" s="28" t="n">
        <f aca="false">[1]1314TRU16_AST_P13!E46</f>
        <v>0</v>
      </c>
      <c r="G27" s="29"/>
      <c r="H27" s="29" t="n">
        <f aca="false">[1]1314TRU16_AST_P13!F46</f>
        <v>0</v>
      </c>
      <c r="I27" s="29"/>
      <c r="J27" s="11"/>
      <c r="K27" s="11"/>
      <c r="L27" s="11"/>
    </row>
    <row r="28" customFormat="false" ht="12.75" hidden="false" customHeight="false" outlineLevel="0" collapsed="false">
      <c r="A28" s="485" t="s">
        <v>1084</v>
      </c>
      <c r="B28" s="28" t="n">
        <f aca="false">[1]1314TRU16_AST_P13!E32</f>
        <v>579</v>
      </c>
      <c r="C28" s="29"/>
      <c r="D28" s="29" t="n">
        <f aca="false">[1]1314TRU16_AST_P13!F32</f>
        <v>201</v>
      </c>
      <c r="E28" s="486"/>
      <c r="F28" s="28" t="n">
        <f aca="false">[1]1314TRU16_AST_P13!E47</f>
        <v>421</v>
      </c>
      <c r="G28" s="29"/>
      <c r="H28" s="29" t="n">
        <f aca="false">[1]1314TRU16_AST_P13!F47</f>
        <v>469</v>
      </c>
      <c r="I28" s="29"/>
      <c r="J28" s="11"/>
      <c r="K28" s="11"/>
      <c r="L28" s="11"/>
    </row>
    <row r="29" customFormat="false" ht="12.75" hidden="true" customHeight="false" outlineLevel="0" collapsed="false">
      <c r="A29" s="485" t="s">
        <v>1085</v>
      </c>
      <c r="B29" s="28" t="n">
        <f aca="false">[1]1314TRU16_AST_P13!E33</f>
        <v>0</v>
      </c>
      <c r="C29" s="29"/>
      <c r="D29" s="29" t="n">
        <f aca="false">[1]1314TRU16_AST_P13!F33</f>
        <v>0</v>
      </c>
      <c r="E29" s="486"/>
      <c r="F29" s="28" t="n">
        <f aca="false">[1]1314TRU16_AST_P13!E48</f>
        <v>0</v>
      </c>
      <c r="G29" s="29"/>
      <c r="H29" s="29" t="n">
        <f aca="false">[1]1314TRU16_AST_P13!F48</f>
        <v>0</v>
      </c>
      <c r="I29" s="29"/>
      <c r="J29" s="11"/>
      <c r="K29" s="11"/>
      <c r="L29" s="11"/>
    </row>
    <row r="30" customFormat="false" ht="12.75" hidden="false" customHeight="false" outlineLevel="0" collapsed="false">
      <c r="A30" s="485" t="s">
        <v>1086</v>
      </c>
      <c r="B30" s="28" t="n">
        <f aca="false">[1]1314TRU16_AST_P13!E34</f>
        <v>280</v>
      </c>
      <c r="C30" s="29"/>
      <c r="D30" s="29" t="n">
        <f aca="false">[1]1314TRU16_AST_P13!F34</f>
        <v>601</v>
      </c>
      <c r="E30" s="486"/>
      <c r="F30" s="28" t="n">
        <f aca="false">[1]1314TRU16_AST_P13!E49</f>
        <v>0</v>
      </c>
      <c r="G30" s="29"/>
      <c r="H30" s="29" t="n">
        <f aca="false">[1]1314TRU16_AST_P13!F49</f>
        <v>0</v>
      </c>
      <c r="I30" s="29"/>
      <c r="J30" s="11"/>
      <c r="K30" s="11"/>
      <c r="L30" s="11"/>
    </row>
    <row r="31" customFormat="false" ht="12.75" hidden="false" customHeight="false" outlineLevel="0" collapsed="false">
      <c r="A31" s="485" t="s">
        <v>1087</v>
      </c>
      <c r="B31" s="28" t="n">
        <f aca="false">[1]1314TRU16_AST_P13!E35</f>
        <v>-86</v>
      </c>
      <c r="C31" s="29"/>
      <c r="D31" s="29" t="n">
        <f aca="false">[1]1314TRU16_AST_P13!F35</f>
        <v>-98</v>
      </c>
      <c r="E31" s="486"/>
      <c r="F31" s="28" t="n">
        <f aca="false">[1]1314TRU16_AST_P13!E50</f>
        <v>-53</v>
      </c>
      <c r="G31" s="29"/>
      <c r="H31" s="29" t="n">
        <f aca="false">[1]1314TRU16_AST_P13!F50</f>
        <v>-59</v>
      </c>
      <c r="I31" s="29"/>
      <c r="J31" s="11"/>
      <c r="K31" s="11"/>
      <c r="L31" s="11"/>
    </row>
    <row r="32" customFormat="false" ht="12.75" hidden="false" customHeight="false" outlineLevel="0" collapsed="false">
      <c r="A32" s="485" t="s">
        <v>1088</v>
      </c>
      <c r="B32" s="28" t="n">
        <f aca="false">[1]1314TRU16_AST_P13!E36</f>
        <v>163</v>
      </c>
      <c r="C32" s="29"/>
      <c r="D32" s="29" t="n">
        <f aca="false">[1]1314TRU16_AST_P13!F36</f>
        <v>187</v>
      </c>
      <c r="E32" s="486"/>
      <c r="F32" s="28" t="n">
        <f aca="false">[1]1314TRU16_AST_P13!E51</f>
        <v>0</v>
      </c>
      <c r="G32" s="29"/>
      <c r="H32" s="29" t="n">
        <f aca="false">[1]1314TRU16_AST_P13!F51</f>
        <v>0</v>
      </c>
      <c r="I32" s="29"/>
      <c r="J32" s="11"/>
      <c r="K32" s="11"/>
      <c r="L32" s="11"/>
    </row>
    <row r="33" customFormat="false" ht="24" hidden="true" customHeight="true" outlineLevel="0" collapsed="false">
      <c r="A33" s="487" t="s">
        <v>1089</v>
      </c>
      <c r="B33" s="28" t="n">
        <f aca="false">[1]1314TRU16_AST_P13!E37</f>
        <v>0</v>
      </c>
      <c r="C33" s="29"/>
      <c r="D33" s="29" t="n">
        <f aca="false">[1]1314TRU16_AST_P13!F37</f>
        <v>0</v>
      </c>
      <c r="E33" s="486"/>
      <c r="F33" s="28" t="n">
        <f aca="false">[1]1314TRU16_AST_P13!E52</f>
        <v>0</v>
      </c>
      <c r="G33" s="29"/>
      <c r="H33" s="29" t="n">
        <f aca="false">[1]1314TRU16_AST_P13!F52</f>
        <v>0</v>
      </c>
      <c r="J33" s="11"/>
      <c r="K33" s="11"/>
      <c r="L33" s="11"/>
    </row>
    <row r="34" customFormat="false" ht="12.75" hidden="true" customHeight="false" outlineLevel="0" collapsed="false">
      <c r="A34" s="485" t="s">
        <v>1090</v>
      </c>
      <c r="B34" s="28" t="n">
        <f aca="false">[1]1314TRU16_AST_P13!E38</f>
        <v>0</v>
      </c>
      <c r="C34" s="29"/>
      <c r="D34" s="29" t="n">
        <f aca="false">[1]1314TRU16_AST_P13!F38</f>
        <v>0</v>
      </c>
      <c r="E34" s="486"/>
      <c r="F34" s="28" t="n">
        <f aca="false">[1]1314TRU16_AST_P13!E53</f>
        <v>0</v>
      </c>
      <c r="G34" s="29"/>
      <c r="H34" s="29" t="n">
        <f aca="false">[1]1314TRU16_AST_P13!F53</f>
        <v>0</v>
      </c>
      <c r="I34" s="29"/>
      <c r="J34" s="11"/>
      <c r="K34" s="11"/>
      <c r="L34" s="11"/>
    </row>
    <row r="35" customFormat="false" ht="14.25" hidden="true" customHeight="true" outlineLevel="0" collapsed="false">
      <c r="A35" s="487" t="s">
        <v>1091</v>
      </c>
      <c r="B35" s="28" t="n">
        <f aca="false">[1]1314TRU16_AST_P13!E39</f>
        <v>0</v>
      </c>
      <c r="C35" s="29"/>
      <c r="D35" s="29" t="n">
        <f aca="false">[1]1314TRU16_AST_P13!F39</f>
        <v>0</v>
      </c>
      <c r="E35" s="486"/>
      <c r="F35" s="28" t="n">
        <f aca="false">[1]1314TRU16_AST_P13!E54</f>
        <v>0</v>
      </c>
      <c r="G35" s="29"/>
      <c r="H35" s="29" t="n">
        <f aca="false">[1]1314TRU16_AST_P13!F54</f>
        <v>0</v>
      </c>
      <c r="I35" s="29"/>
      <c r="J35" s="11"/>
      <c r="K35" s="11"/>
      <c r="L35" s="11"/>
    </row>
    <row r="36" customFormat="false" ht="12.75" hidden="true" customHeight="false" outlineLevel="0" collapsed="false">
      <c r="A36" s="72" t="s">
        <v>1092</v>
      </c>
      <c r="B36" s="28" t="n">
        <f aca="false">[1]1314TRU16_AST_P13!E40</f>
        <v>0</v>
      </c>
      <c r="D36" s="29" t="n">
        <f aca="false">[1]1314TRU16_AST_P13!F40</f>
        <v>0</v>
      </c>
      <c r="F36" s="28" t="n">
        <f aca="false">[1]1314TRU16_AST_P13!E55</f>
        <v>0</v>
      </c>
      <c r="H36" s="29" t="n">
        <f aca="false">[1]1314TRU16_AST_P13!F55</f>
        <v>0</v>
      </c>
    </row>
    <row r="37" customFormat="false" ht="12.75" hidden="false" customHeight="false" outlineLevel="0" collapsed="false">
      <c r="A37" s="488" t="s">
        <v>1093</v>
      </c>
      <c r="B37" s="28" t="n">
        <f aca="false">[1]1314TRU16_AST_P13!E41</f>
        <v>370</v>
      </c>
      <c r="C37" s="29"/>
      <c r="D37" s="29" t="n">
        <f aca="false">[1]1314TRU16_AST_P13!F41</f>
        <v>500</v>
      </c>
      <c r="E37" s="486"/>
      <c r="F37" s="28" t="n">
        <f aca="false">[1]1314TRU16_AST_P13!E56</f>
        <v>0</v>
      </c>
      <c r="G37" s="29"/>
      <c r="H37" s="29" t="n">
        <f aca="false">[1]1314TRU16_AST_P13!F56</f>
        <v>0</v>
      </c>
    </row>
    <row r="38" customFormat="false" ht="13.5" hidden="false" customHeight="false" outlineLevel="0" collapsed="false">
      <c r="A38" s="489" t="s">
        <v>697</v>
      </c>
      <c r="B38" s="183" t="n">
        <f aca="false">SUM(B25:B37)</f>
        <v>3904</v>
      </c>
      <c r="C38" s="29"/>
      <c r="D38" s="184" t="n">
        <f aca="false">SUM(D25:D37)</f>
        <v>2745</v>
      </c>
      <c r="E38" s="484"/>
      <c r="F38" s="183" t="n">
        <f aca="false">SUM(F25:F37)</f>
        <v>368</v>
      </c>
      <c r="G38" s="29"/>
      <c r="H38" s="184" t="n">
        <f aca="false">SUM(H25:H37)</f>
        <v>410</v>
      </c>
    </row>
    <row r="39" customFormat="false" ht="12.75" hidden="false" customHeight="false" outlineLevel="0" collapsed="false">
      <c r="B39" s="98"/>
      <c r="C39" s="29"/>
      <c r="D39" s="60"/>
      <c r="E39" s="484"/>
      <c r="F39" s="98"/>
      <c r="G39" s="29"/>
      <c r="H39" s="60"/>
    </row>
    <row r="40" customFormat="false" ht="13.5" hidden="false" customHeight="false" outlineLevel="0" collapsed="false">
      <c r="A40" s="489" t="s">
        <v>1094</v>
      </c>
      <c r="B40" s="183" t="n">
        <f aca="false">+B38+F38</f>
        <v>4272</v>
      </c>
      <c r="C40" s="29"/>
      <c r="D40" s="184" t="n">
        <f aca="false">+D38+H38</f>
        <v>3155</v>
      </c>
      <c r="E40" s="484"/>
      <c r="F40" s="60"/>
      <c r="G40" s="29"/>
      <c r="H40" s="60"/>
    </row>
    <row r="41" customFormat="false" ht="12.75" hidden="false" customHeight="false" outlineLevel="0" collapsed="false">
      <c r="A41" s="489"/>
      <c r="B41" s="98"/>
      <c r="C41" s="29"/>
      <c r="D41" s="60"/>
      <c r="E41" s="484"/>
      <c r="F41" s="98"/>
      <c r="G41" s="29"/>
      <c r="H41" s="60"/>
      <c r="I41" s="490"/>
      <c r="J41" s="11"/>
    </row>
    <row r="42" customFormat="false" ht="26.25" hidden="true" customHeight="false" outlineLevel="0" collapsed="false">
      <c r="A42" s="491" t="s">
        <v>1095</v>
      </c>
      <c r="B42" s="183" t="n">
        <f aca="false">[1]1314TRU16_AST_P13!$E$60</f>
        <v>0</v>
      </c>
      <c r="C42" s="29"/>
      <c r="D42" s="98"/>
      <c r="E42" s="484"/>
      <c r="G42" s="29"/>
      <c r="H42" s="60"/>
      <c r="I42" s="490"/>
      <c r="J42" s="11"/>
    </row>
    <row r="43" customFormat="false" ht="15.75" hidden="true" customHeight="true" outlineLevel="0" collapsed="false">
      <c r="A43" s="61"/>
      <c r="B43" s="61"/>
      <c r="C43" s="61"/>
      <c r="D43" s="61"/>
      <c r="E43" s="61"/>
      <c r="F43" s="61"/>
      <c r="G43" s="61"/>
      <c r="H43" s="61"/>
      <c r="I43" s="490"/>
      <c r="J43" s="11"/>
    </row>
    <row r="44" customFormat="false" ht="30.75" hidden="false" customHeight="true" outlineLevel="0" collapsed="false">
      <c r="A44" s="492" t="s">
        <v>1096</v>
      </c>
      <c r="B44" s="492"/>
      <c r="C44" s="492"/>
      <c r="D44" s="492"/>
      <c r="E44" s="492"/>
      <c r="F44" s="492"/>
      <c r="G44" s="492"/>
      <c r="H44" s="492"/>
      <c r="J44" s="11"/>
    </row>
    <row r="45" customFormat="false" ht="12.75" hidden="true" customHeight="true" outlineLevel="0" collapsed="false">
      <c r="A45" s="493" t="s">
        <v>1097</v>
      </c>
      <c r="B45" s="493"/>
      <c r="C45" s="493"/>
      <c r="D45" s="493"/>
      <c r="E45" s="493"/>
      <c r="F45" s="493"/>
      <c r="G45" s="493"/>
      <c r="H45" s="493"/>
      <c r="I45" s="14"/>
      <c r="J45" s="11"/>
    </row>
    <row r="46" customFormat="false" ht="12.75" hidden="true" customHeight="true" outlineLevel="0" collapsed="false">
      <c r="A46" s="493" t="s">
        <v>1098</v>
      </c>
      <c r="B46" s="493"/>
      <c r="C46" s="493"/>
      <c r="D46" s="493"/>
      <c r="E46" s="493"/>
      <c r="F46" s="493"/>
      <c r="G46" s="493"/>
      <c r="H46" s="493"/>
      <c r="I46" s="14"/>
      <c r="J46" s="11"/>
    </row>
    <row r="47" customFormat="false" ht="12.75" hidden="false" customHeight="false" outlineLevel="0" collapsed="false">
      <c r="I47" s="14"/>
      <c r="J47" s="11"/>
    </row>
    <row r="48" customFormat="false" ht="15.75" hidden="false" customHeight="false" outlineLevel="0" collapsed="false">
      <c r="A48" s="494" t="s">
        <v>1099</v>
      </c>
      <c r="B48" s="94"/>
      <c r="C48" s="96"/>
      <c r="D48" s="96"/>
      <c r="E48" s="149"/>
      <c r="F48" s="94" t="str">
        <f aca="false">This_year_end</f>
        <v>31 March 2014</v>
      </c>
      <c r="G48" s="96"/>
      <c r="H48" s="96" t="str">
        <f aca="false">Last_year_end</f>
        <v>31 March 2013</v>
      </c>
      <c r="I48" s="14"/>
      <c r="J48" s="11"/>
    </row>
    <row r="49" customFormat="false" ht="12.75" hidden="false" customHeight="false" outlineLevel="0" collapsed="false">
      <c r="A49" s="495"/>
      <c r="B49" s="94"/>
      <c r="C49" s="94"/>
      <c r="D49" s="94"/>
      <c r="E49" s="149"/>
      <c r="F49" s="28" t="s">
        <v>245</v>
      </c>
      <c r="G49" s="96"/>
      <c r="H49" s="96" t="s">
        <v>245</v>
      </c>
    </row>
    <row r="50" customFormat="false" ht="12.75" hidden="false" customHeight="false" outlineLevel="0" collapsed="false">
      <c r="A50" s="495"/>
      <c r="B50" s="94"/>
      <c r="C50" s="94"/>
      <c r="D50" s="94"/>
      <c r="E50" s="149"/>
      <c r="F50" s="94"/>
      <c r="G50" s="96"/>
      <c r="H50" s="96"/>
    </row>
    <row r="51" customFormat="false" ht="12.75" hidden="false" customHeight="false" outlineLevel="0" collapsed="false">
      <c r="A51" s="491" t="s">
        <v>1100</v>
      </c>
      <c r="B51" s="94"/>
      <c r="C51" s="94"/>
      <c r="D51" s="94"/>
      <c r="E51" s="149"/>
      <c r="F51" s="28" t="n">
        <f aca="false">[1]1314TRU16_AST_P13!E74</f>
        <v>153</v>
      </c>
      <c r="G51" s="29"/>
      <c r="H51" s="29" t="n">
        <v>163</v>
      </c>
    </row>
    <row r="52" customFormat="false" ht="12.75" hidden="false" customHeight="false" outlineLevel="0" collapsed="false">
      <c r="A52" s="491" t="s">
        <v>1101</v>
      </c>
      <c r="B52" s="94"/>
      <c r="C52" s="94"/>
      <c r="D52" s="94"/>
      <c r="E52" s="149"/>
      <c r="F52" s="28" t="n">
        <f aca="false">[1]1314TRU16_AST_P13!E75</f>
        <v>73</v>
      </c>
      <c r="G52" s="29"/>
      <c r="H52" s="29" t="n">
        <v>83</v>
      </c>
    </row>
    <row r="53" customFormat="false" ht="12.75" hidden="false" customHeight="false" outlineLevel="0" collapsed="false">
      <c r="A53" s="491" t="s">
        <v>1102</v>
      </c>
      <c r="B53" s="94"/>
      <c r="C53" s="94"/>
      <c r="D53" s="94"/>
      <c r="E53" s="149"/>
      <c r="F53" s="28" t="n">
        <f aca="false">[1]1314TRU16_AST_P13!E76</f>
        <v>491</v>
      </c>
      <c r="G53" s="29"/>
      <c r="H53" s="29" t="n">
        <v>528</v>
      </c>
      <c r="I53" s="157"/>
    </row>
    <row r="54" customFormat="false" ht="13.5" hidden="false" customHeight="false" outlineLevel="0" collapsed="false">
      <c r="A54" s="489" t="s">
        <v>697</v>
      </c>
      <c r="B54" s="94"/>
      <c r="C54" s="94"/>
      <c r="D54" s="94"/>
      <c r="E54" s="149"/>
      <c r="F54" s="68" t="n">
        <f aca="false">SUM(F51:F53)</f>
        <v>717</v>
      </c>
      <c r="G54" s="29"/>
      <c r="H54" s="69" t="n">
        <f aca="false">SUM(H51:H53)</f>
        <v>774</v>
      </c>
      <c r="I54" s="157"/>
    </row>
    <row r="55" customFormat="false" ht="12.75" hidden="false" customHeight="false" outlineLevel="0" collapsed="false">
      <c r="A55" s="485"/>
      <c r="B55" s="94"/>
      <c r="C55" s="96"/>
      <c r="D55" s="96"/>
      <c r="E55" s="149"/>
      <c r="F55" s="149"/>
      <c r="G55" s="149"/>
      <c r="H55" s="149"/>
      <c r="I55" s="157"/>
    </row>
    <row r="56" customFormat="false" ht="12.75" hidden="true" customHeight="false" outlineLevel="0" collapsed="false">
      <c r="A56" s="192" t="s">
        <v>1103</v>
      </c>
      <c r="B56" s="96"/>
      <c r="C56" s="96"/>
      <c r="D56" s="96"/>
      <c r="E56" s="149"/>
      <c r="F56" s="149"/>
      <c r="G56" s="149"/>
      <c r="H56" s="149"/>
      <c r="I56" s="157"/>
    </row>
    <row r="57" customFormat="false" ht="12.75" hidden="false" customHeight="false" outlineLevel="0" collapsed="false">
      <c r="A57" s="192"/>
      <c r="B57" s="96"/>
      <c r="C57" s="96"/>
      <c r="D57" s="96"/>
      <c r="E57" s="149"/>
      <c r="F57" s="149"/>
      <c r="G57" s="149"/>
      <c r="H57" s="149"/>
      <c r="I57" s="157"/>
    </row>
    <row r="58" customFormat="false" ht="15.75" hidden="false" customHeight="false" outlineLevel="0" collapsed="false">
      <c r="A58" s="171" t="s">
        <v>1104</v>
      </c>
      <c r="B58" s="155"/>
      <c r="C58" s="94"/>
      <c r="D58" s="96"/>
      <c r="E58" s="96"/>
      <c r="F58" s="150" t="str">
        <f aca="false">This_year</f>
        <v>2013-14</v>
      </c>
      <c r="G58" s="147"/>
      <c r="H58" s="147" t="str">
        <f aca="false">Last_year</f>
        <v>2012-13</v>
      </c>
      <c r="I58" s="157"/>
    </row>
    <row r="59" customFormat="false" ht="12.75" hidden="false" customHeight="false" outlineLevel="0" collapsed="false">
      <c r="A59" s="157"/>
      <c r="B59" s="157"/>
      <c r="C59" s="94"/>
      <c r="D59" s="96"/>
      <c r="E59" s="96"/>
      <c r="F59" s="24" t="s">
        <v>245</v>
      </c>
      <c r="G59" s="147"/>
      <c r="H59" s="147" t="s">
        <v>245</v>
      </c>
      <c r="I59" s="157"/>
    </row>
    <row r="60" customFormat="false" ht="12.75" hidden="false" customHeight="false" outlineLevel="0" collapsed="false">
      <c r="A60" s="465"/>
      <c r="B60" s="465"/>
      <c r="C60" s="94"/>
      <c r="D60" s="96"/>
      <c r="E60" s="96"/>
      <c r="F60" s="94"/>
      <c r="G60" s="96"/>
      <c r="H60" s="96"/>
      <c r="I60" s="157"/>
    </row>
    <row r="61" customFormat="false" ht="12.75" hidden="false" customHeight="false" outlineLevel="0" collapsed="false">
      <c r="A61" s="480" t="str">
        <f aca="false">"Balance at "&amp;This_year_beginning</f>
        <v>Balance at 1 April 2013</v>
      </c>
      <c r="B61" s="465"/>
      <c r="C61" s="37"/>
      <c r="D61" s="96"/>
      <c r="E61" s="38"/>
      <c r="F61" s="37" t="n">
        <f aca="false">[1]1314TRU16_AST_P13!E88</f>
        <v>-157</v>
      </c>
      <c r="G61" s="96"/>
      <c r="H61" s="38" t="n">
        <v>-148</v>
      </c>
    </row>
    <row r="62" customFormat="false" ht="12.75" hidden="true" customHeight="false" outlineLevel="0" collapsed="false">
      <c r="A62" s="46" t="s">
        <v>348</v>
      </c>
      <c r="B62" s="465"/>
      <c r="C62" s="37"/>
      <c r="D62" s="96"/>
      <c r="E62" s="38"/>
      <c r="F62" s="37" t="n">
        <f aca="false">[1]1314TRU16_AST_P13!E89</f>
        <v>0</v>
      </c>
      <c r="G62" s="96"/>
      <c r="H62" s="496"/>
    </row>
    <row r="63" customFormat="false" ht="12.75" hidden="true" customHeight="false" outlineLevel="0" collapsed="false">
      <c r="A63" s="46" t="s">
        <v>349</v>
      </c>
      <c r="B63" s="465"/>
      <c r="C63" s="37"/>
      <c r="D63" s="96"/>
      <c r="E63" s="38"/>
      <c r="F63" s="37" t="n">
        <f aca="false">[1]1314TRU16_AST_P13!E90</f>
        <v>0</v>
      </c>
      <c r="G63" s="96"/>
      <c r="H63" s="496"/>
    </row>
    <row r="64" customFormat="false" ht="12.75" hidden="false" customHeight="false" outlineLevel="0" collapsed="false">
      <c r="A64" s="485" t="s">
        <v>1105</v>
      </c>
      <c r="B64" s="485"/>
      <c r="C64" s="37"/>
      <c r="D64" s="155"/>
      <c r="E64" s="38"/>
      <c r="F64" s="37" t="n">
        <f aca="false">[1]1314TRU16_AST_P13!E91</f>
        <v>4</v>
      </c>
      <c r="G64" s="155"/>
      <c r="H64" s="38" t="n">
        <v>14</v>
      </c>
    </row>
    <row r="65" customFormat="false" ht="12.75" hidden="true" customHeight="false" outlineLevel="0" collapsed="false">
      <c r="A65" s="485" t="s">
        <v>1106</v>
      </c>
      <c r="B65" s="38"/>
      <c r="C65" s="38"/>
      <c r="D65" s="38"/>
      <c r="E65" s="38"/>
      <c r="F65" s="37" t="n">
        <f aca="false">[1]1314TRU16_AST_P13!E92</f>
        <v>0</v>
      </c>
      <c r="G65" s="155"/>
      <c r="H65" s="38"/>
    </row>
    <row r="66" customFormat="false" ht="12.75" hidden="false" customHeight="false" outlineLevel="0" collapsed="false">
      <c r="A66" s="257" t="s">
        <v>1107</v>
      </c>
      <c r="B66" s="38"/>
      <c r="C66" s="38"/>
      <c r="D66" s="38"/>
      <c r="E66" s="38"/>
      <c r="F66" s="37" t="n">
        <f aca="false">[1]1314TRU16_AST_P13!E93</f>
        <v>14</v>
      </c>
      <c r="G66" s="159"/>
      <c r="H66" s="38" t="n">
        <v>-23</v>
      </c>
    </row>
    <row r="67" customFormat="false" ht="12.75" hidden="true" customHeight="false" outlineLevel="0" collapsed="false">
      <c r="A67" s="257" t="s">
        <v>929</v>
      </c>
      <c r="B67" s="38"/>
      <c r="C67" s="38"/>
      <c r="D67" s="38"/>
      <c r="E67" s="38"/>
      <c r="F67" s="37" t="n">
        <f aca="false">[1]1314TRU16_AST_P13!E94</f>
        <v>0</v>
      </c>
      <c r="G67" s="159"/>
      <c r="H67" s="496"/>
    </row>
    <row r="68" customFormat="false" ht="12.75" hidden="true" customHeight="false" outlineLevel="0" collapsed="false">
      <c r="A68" s="72" t="s">
        <v>902</v>
      </c>
      <c r="B68" s="38"/>
      <c r="C68" s="38"/>
      <c r="D68" s="38"/>
      <c r="E68" s="38"/>
      <c r="F68" s="37" t="n">
        <f aca="false">[1]1314TRU16_AST_P13!E95</f>
        <v>0</v>
      </c>
      <c r="G68" s="159"/>
      <c r="H68" s="38"/>
    </row>
    <row r="69" customFormat="false" ht="13.5" hidden="false" customHeight="false" outlineLevel="0" collapsed="false">
      <c r="A69" s="152" t="str">
        <f aca="false">"Balance at "&amp;This_year_end</f>
        <v>Balance at 31 March 2014</v>
      </c>
      <c r="B69" s="38"/>
      <c r="C69" s="38"/>
      <c r="D69" s="38"/>
      <c r="E69" s="38"/>
      <c r="F69" s="68" t="n">
        <f aca="false">SUM(F61:F68)</f>
        <v>-139</v>
      </c>
      <c r="G69" s="159"/>
      <c r="H69" s="69" t="n">
        <f aca="false">SUM(H61:H68)</f>
        <v>-157</v>
      </c>
    </row>
    <row r="70" customFormat="false" ht="31.5" hidden="false" customHeight="true" outlineLevel="0" collapsed="false">
      <c r="A70" s="152"/>
      <c r="B70" s="152"/>
      <c r="C70" s="28"/>
      <c r="D70" s="159"/>
      <c r="E70" s="28"/>
      <c r="F70" s="28"/>
      <c r="G70" s="159"/>
      <c r="H70" s="453"/>
    </row>
    <row r="71" customFormat="false" ht="35.25" hidden="true" customHeight="true" outlineLevel="0" collapsed="false">
      <c r="A71" s="497" t="s">
        <v>1108</v>
      </c>
      <c r="B71" s="497"/>
      <c r="C71" s="497"/>
      <c r="D71" s="497"/>
      <c r="E71" s="497"/>
      <c r="F71" s="497"/>
      <c r="G71" s="497"/>
      <c r="H71" s="497"/>
    </row>
  </sheetData>
  <mergeCells count="6">
    <mergeCell ref="B21:D21"/>
    <mergeCell ref="F21:H21"/>
    <mergeCell ref="A44:H44"/>
    <mergeCell ref="A45:H45"/>
    <mergeCell ref="A46:H46"/>
    <mergeCell ref="A71:H7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30</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B72"/>
    </sheetView>
  </sheetViews>
  <sheetFormatPr defaultColWidth="9.13671875" defaultRowHeight="12.75" zeroHeight="false" outlineLevelRow="0" outlineLevelCol="0"/>
  <cols>
    <col collapsed="false" customWidth="true" hidden="false" outlineLevel="0" max="1" min="1" style="72" width="57.85"/>
    <col collapsed="false" customWidth="true" hidden="false" outlineLevel="0" max="2" min="2" style="72" width="13.41"/>
    <col collapsed="false" customWidth="true" hidden="false" outlineLevel="0" max="3" min="3" style="72" width="1.13"/>
    <col collapsed="false" customWidth="true" hidden="false" outlineLevel="0" max="4" min="4" style="72" width="12.7"/>
    <col collapsed="false" customWidth="true" hidden="false" outlineLevel="0" max="5" min="5" style="72" width="1.41"/>
    <col collapsed="false" customWidth="true" hidden="false" outlineLevel="0" max="6" min="6" style="72" width="8.99"/>
    <col collapsed="false" customWidth="true" hidden="false" outlineLevel="0" max="7" min="7" style="72" width="0.99"/>
    <col collapsed="false" customWidth="true" hidden="false" outlineLevel="0" max="8" min="8" style="72" width="13.41"/>
    <col collapsed="false" customWidth="true" hidden="false" outlineLevel="0" max="9" min="9" style="72" width="1.41"/>
    <col collapsed="false" customWidth="false" hidden="false" outlineLevel="0" max="257" min="10" style="72" width="9.14"/>
  </cols>
  <sheetData>
    <row r="1" s="14" customFormat="true" ht="12.75" hidden="false" customHeight="false" outlineLevel="0" collapsed="false">
      <c r="A1" s="21" t="str">
        <f aca="false">CONCATENATE(entity_name," - Annual Accounts ",This_year)</f>
        <v>Weston Area Health NHS Trust - Annual Accounts 2013-14</v>
      </c>
    </row>
    <row r="2" s="14" customFormat="true" ht="12.75" hidden="false" customHeight="false" outlineLevel="0" collapsed="false"/>
    <row r="3" s="14" customFormat="true" ht="15.75" hidden="false" customHeight="false" outlineLevel="0" collapsed="false">
      <c r="A3" s="498" t="s">
        <v>1109</v>
      </c>
      <c r="I3" s="499"/>
    </row>
    <row r="4" s="14" customFormat="true" ht="15.75" hidden="true" customHeight="false" outlineLevel="0" collapsed="false">
      <c r="A4" s="498" t="s">
        <v>1109</v>
      </c>
      <c r="B4" s="500" t="s">
        <v>1110</v>
      </c>
      <c r="C4" s="500"/>
      <c r="D4" s="501" t="s">
        <v>1111</v>
      </c>
      <c r="E4" s="500"/>
      <c r="F4" s="500" t="s">
        <v>697</v>
      </c>
      <c r="H4" s="0"/>
      <c r="I4" s="0"/>
      <c r="J4" s="0"/>
      <c r="K4" s="0"/>
      <c r="L4" s="0"/>
    </row>
    <row r="5" s="14" customFormat="true" ht="12.75" hidden="true" customHeight="false" outlineLevel="0" collapsed="false">
      <c r="A5" s="309"/>
      <c r="B5" s="502" t="s">
        <v>245</v>
      </c>
      <c r="C5" s="500"/>
      <c r="D5" s="502" t="s">
        <v>245</v>
      </c>
      <c r="E5" s="500"/>
      <c r="F5" s="502" t="s">
        <v>245</v>
      </c>
      <c r="H5" s="0"/>
      <c r="I5" s="0"/>
      <c r="J5" s="0"/>
      <c r="K5" s="0"/>
      <c r="L5" s="0"/>
    </row>
    <row r="6" s="14" customFormat="true" ht="12.75" hidden="true" customHeight="false" outlineLevel="0" collapsed="false">
      <c r="A6" s="309"/>
      <c r="B6" s="500"/>
      <c r="C6" s="500"/>
      <c r="D6" s="500"/>
      <c r="E6" s="500"/>
      <c r="F6" s="500"/>
      <c r="H6" s="0"/>
      <c r="I6" s="0"/>
      <c r="J6" s="0"/>
      <c r="K6" s="0"/>
      <c r="L6" s="0"/>
    </row>
    <row r="7" s="14" customFormat="true" ht="12.75" hidden="true" customHeight="false" outlineLevel="0" collapsed="false">
      <c r="A7" s="480" t="str">
        <f aca="false">"Balance at "&amp;This_year_beginning</f>
        <v>Balance at 1 April 2013</v>
      </c>
      <c r="B7" s="20" t="n">
        <f aca="false">B21</f>
        <v>0</v>
      </c>
      <c r="D7" s="20" t="n">
        <f aca="false">D21</f>
        <v>0</v>
      </c>
      <c r="F7" s="20" t="n">
        <f aca="false">B7+D7</f>
        <v>0</v>
      </c>
      <c r="H7" s="503"/>
      <c r="I7" s="0"/>
      <c r="J7" s="0"/>
      <c r="K7" s="0"/>
      <c r="L7" s="0"/>
    </row>
    <row r="8" s="14" customFormat="true" ht="12.75" hidden="true" customHeight="false" outlineLevel="0" collapsed="false">
      <c r="A8" s="309" t="s">
        <v>1073</v>
      </c>
      <c r="B8" s="14" t="n">
        <f aca="false">[1]1314TRU21_FAL_P13!E57</f>
        <v>0</v>
      </c>
      <c r="D8" s="14" t="n">
        <f aca="false">[1]1314TRU21_FAL_P13!F57</f>
        <v>0</v>
      </c>
      <c r="F8" s="20" t="n">
        <f aca="false">B8+D8</f>
        <v>0</v>
      </c>
      <c r="H8" s="0"/>
      <c r="I8" s="0"/>
      <c r="J8" s="0"/>
      <c r="K8" s="0"/>
      <c r="L8" s="0"/>
    </row>
    <row r="9" s="14" customFormat="true" ht="12.75" hidden="true" customHeight="false" outlineLevel="0" collapsed="false">
      <c r="A9" s="309" t="s">
        <v>1036</v>
      </c>
      <c r="B9" s="14" t="n">
        <f aca="false">[1]1314TRU21_FAL_P13!E58</f>
        <v>0</v>
      </c>
      <c r="D9" s="14" t="n">
        <f aca="false">[1]1314TRU21_FAL_P13!F58</f>
        <v>0</v>
      </c>
      <c r="F9" s="20" t="n">
        <f aca="false">B9+D9</f>
        <v>0</v>
      </c>
      <c r="H9" s="0"/>
      <c r="I9" s="0"/>
      <c r="J9" s="0"/>
      <c r="K9" s="0"/>
      <c r="L9" s="0"/>
    </row>
    <row r="10" s="14" customFormat="true" ht="12.75" hidden="true" customHeight="false" outlineLevel="0" collapsed="false">
      <c r="A10" s="309" t="s">
        <v>1112</v>
      </c>
      <c r="B10" s="14" t="n">
        <f aca="false">[1]1314TRU21_FAL_P13!E59</f>
        <v>0</v>
      </c>
      <c r="D10" s="14" t="n">
        <f aca="false">[1]1314TRU21_FAL_P13!F59</f>
        <v>0</v>
      </c>
      <c r="F10" s="20" t="n">
        <f aca="false">B10+D10</f>
        <v>0</v>
      </c>
      <c r="H10" s="0"/>
      <c r="I10" s="0"/>
      <c r="J10" s="0"/>
      <c r="K10" s="0"/>
      <c r="L10" s="0"/>
    </row>
    <row r="11" s="14" customFormat="true" ht="12.75" hidden="true" customHeight="false" outlineLevel="0" collapsed="false">
      <c r="A11" s="309" t="s">
        <v>1113</v>
      </c>
      <c r="B11" s="14" t="n">
        <f aca="false">[1]1314TRU21_FAL_P13!E60</f>
        <v>0</v>
      </c>
      <c r="D11" s="14" t="n">
        <f aca="false">[1]1314TRU21_FAL_P13!F60</f>
        <v>0</v>
      </c>
      <c r="F11" s="20" t="n">
        <f aca="false">B11+D11</f>
        <v>0</v>
      </c>
      <c r="H11" s="11"/>
      <c r="I11" s="11"/>
      <c r="J11" s="11"/>
      <c r="K11" s="0"/>
      <c r="L11" s="0"/>
    </row>
    <row r="12" s="14" customFormat="true" ht="12.75" hidden="true" customHeight="false" outlineLevel="0" collapsed="false">
      <c r="A12" s="309" t="s">
        <v>1114</v>
      </c>
      <c r="B12" s="14" t="n">
        <f aca="false">[1]1314TRU21_FAL_P13!E61</f>
        <v>0</v>
      </c>
      <c r="D12" s="14" t="n">
        <f aca="false">[1]1314TRU21_FAL_P13!F61</f>
        <v>0</v>
      </c>
      <c r="F12" s="20" t="n">
        <f aca="false">B12+D12</f>
        <v>0</v>
      </c>
      <c r="H12" s="11"/>
      <c r="I12" s="11"/>
      <c r="J12" s="11"/>
      <c r="K12" s="0"/>
      <c r="L12" s="0"/>
    </row>
    <row r="13" s="14" customFormat="true" ht="13.5" hidden="true" customHeight="false" outlineLevel="0" collapsed="false">
      <c r="A13" s="480" t="str">
        <f aca="false">"Balance at "&amp;This_year_end</f>
        <v>Balance at 31 March 2014</v>
      </c>
      <c r="B13" s="43" t="n">
        <f aca="false">SUM(B7:B12)</f>
        <v>0</v>
      </c>
      <c r="C13" s="20"/>
      <c r="D13" s="43" t="n">
        <f aca="false">SUM(D7:D12)</f>
        <v>0</v>
      </c>
      <c r="F13" s="43" t="n">
        <f aca="false">SUM(F7:F12)</f>
        <v>0</v>
      </c>
      <c r="H13" s="11"/>
      <c r="I13" s="11"/>
      <c r="J13" s="11"/>
      <c r="K13" s="0"/>
      <c r="L13" s="0"/>
    </row>
    <row r="14" s="14" customFormat="true" ht="12.75" hidden="true" customHeight="false" outlineLevel="0" collapsed="false">
      <c r="A14" s="310"/>
      <c r="B14" s="199"/>
      <c r="C14" s="199"/>
      <c r="D14" s="199"/>
      <c r="E14" s="199"/>
      <c r="F14" s="504"/>
    </row>
    <row r="15" s="14" customFormat="true" ht="12.75" hidden="true" customHeight="false" outlineLevel="0" collapsed="false">
      <c r="A15" s="480" t="str">
        <f aca="false">"Balance at "&amp;Last_year_beginning</f>
        <v>Balance at 1 April 2012</v>
      </c>
      <c r="B15" s="60" t="n">
        <f aca="false">[1]1314TRU21_FAL_P13!E63</f>
        <v>0</v>
      </c>
      <c r="D15" s="60" t="n">
        <f aca="false">[1]1314TRU21_FAL_P13!F63</f>
        <v>0</v>
      </c>
      <c r="F15" s="14" t="n">
        <f aca="false">B15+D15</f>
        <v>0</v>
      </c>
    </row>
    <row r="16" s="14" customFormat="true" ht="12.75" hidden="true" customHeight="false" outlineLevel="0" collapsed="false">
      <c r="A16" s="309" t="s">
        <v>1073</v>
      </c>
      <c r="B16" s="14" t="n">
        <f aca="false">[1]1314TRU21_FAL_P13!E64</f>
        <v>0</v>
      </c>
      <c r="D16" s="14" t="n">
        <f aca="false">[1]1314TRU21_FAL_P13!F64</f>
        <v>0</v>
      </c>
      <c r="F16" s="14" t="n">
        <f aca="false">B16+D16</f>
        <v>0</v>
      </c>
    </row>
    <row r="17" s="14" customFormat="true" ht="12.75" hidden="true" customHeight="false" outlineLevel="0" collapsed="false">
      <c r="A17" s="309" t="s">
        <v>1036</v>
      </c>
      <c r="B17" s="14" t="n">
        <f aca="false">[1]1314TRU21_FAL_P13!E65</f>
        <v>0</v>
      </c>
      <c r="D17" s="14" t="n">
        <f aca="false">[1]1314TRU21_FAL_P13!F65</f>
        <v>0</v>
      </c>
      <c r="F17" s="14" t="n">
        <f aca="false">B17+D17</f>
        <v>0</v>
      </c>
    </row>
    <row r="18" s="14" customFormat="true" ht="12.75" hidden="true" customHeight="false" outlineLevel="0" collapsed="false">
      <c r="A18" s="309" t="s">
        <v>1112</v>
      </c>
      <c r="B18" s="14" t="n">
        <f aca="false">[1]1314TRU21_FAL_P13!E66</f>
        <v>0</v>
      </c>
      <c r="D18" s="14" t="n">
        <f aca="false">[1]1314TRU21_FAL_P13!F66</f>
        <v>0</v>
      </c>
      <c r="F18" s="14" t="n">
        <f aca="false">B18+D18</f>
        <v>0</v>
      </c>
    </row>
    <row r="19" s="14" customFormat="true" ht="12.75" hidden="true" customHeight="false" outlineLevel="0" collapsed="false">
      <c r="A19" s="309" t="s">
        <v>1113</v>
      </c>
      <c r="B19" s="14" t="n">
        <f aca="false">[1]1314TRU21_FAL_P13!E67</f>
        <v>0</v>
      </c>
      <c r="D19" s="14" t="n">
        <f aca="false">[1]1314TRU21_FAL_P13!F67</f>
        <v>0</v>
      </c>
      <c r="F19" s="14" t="n">
        <f aca="false">B19+D19</f>
        <v>0</v>
      </c>
    </row>
    <row r="20" s="14" customFormat="true" ht="12.75" hidden="true" customHeight="false" outlineLevel="0" collapsed="false">
      <c r="A20" s="309" t="s">
        <v>1115</v>
      </c>
      <c r="B20" s="14" t="n">
        <f aca="false">[1]1314TRU21_FAL_P13!E68</f>
        <v>0</v>
      </c>
      <c r="D20" s="14" t="n">
        <f aca="false">[1]1314TRU21_FAL_P13!F68</f>
        <v>0</v>
      </c>
      <c r="F20" s="14" t="n">
        <f aca="false">B20+D20</f>
        <v>0</v>
      </c>
    </row>
    <row r="21" s="14" customFormat="true" ht="13.5" hidden="true" customHeight="false" outlineLevel="0" collapsed="false">
      <c r="A21" s="480" t="str">
        <f aca="false">"Balance at "&amp;Last_year_end</f>
        <v>Balance at 31 March 2013</v>
      </c>
      <c r="B21" s="505" t="n">
        <f aca="false">SUM(B15:B20)</f>
        <v>0</v>
      </c>
      <c r="C21" s="199"/>
      <c r="D21" s="505" t="n">
        <f aca="false">SUM(D15:D20)</f>
        <v>0</v>
      </c>
      <c r="E21" s="199"/>
      <c r="F21" s="505" t="n">
        <f aca="false">SUM(F15:F20)</f>
        <v>0</v>
      </c>
    </row>
    <row r="22" s="14" customFormat="true" ht="12.75" hidden="false" customHeight="false" outlineLevel="0" collapsed="false">
      <c r="A22" s="14" t="s">
        <v>1116</v>
      </c>
    </row>
    <row r="23" s="14" customFormat="true" ht="12.75" hidden="false" customHeight="false" outlineLevel="0" collapsed="false"/>
    <row r="24" s="14" customFormat="true" ht="12.75" hidden="false" customHeight="false" outlineLevel="0" collapsed="false"/>
    <row r="25" customFormat="false" ht="15.75" hidden="false" customHeight="false" outlineLevel="0" collapsed="false">
      <c r="A25" s="45" t="s">
        <v>1117</v>
      </c>
      <c r="B25" s="14"/>
      <c r="C25" s="14"/>
      <c r="D25" s="14"/>
      <c r="E25" s="14"/>
      <c r="F25" s="14"/>
      <c r="G25" s="14"/>
      <c r="H25" s="14"/>
    </row>
    <row r="26" customFormat="false" ht="12.75" hidden="true" customHeight="false" outlineLevel="0" collapsed="false">
      <c r="A26" s="14"/>
      <c r="B26" s="28" t="str">
        <f aca="false">+This_year_end</f>
        <v>31 March 2014</v>
      </c>
      <c r="C26" s="60"/>
      <c r="D26" s="29" t="str">
        <f aca="false">+Last_year_end</f>
        <v>31 March 2013</v>
      </c>
      <c r="E26" s="14"/>
      <c r="F26" s="14"/>
      <c r="G26" s="14"/>
      <c r="H26" s="14"/>
    </row>
    <row r="27" customFormat="false" ht="12.75" hidden="true" customHeight="false" outlineLevel="0" collapsed="false">
      <c r="A27" s="14"/>
      <c r="B27" s="502" t="s">
        <v>245</v>
      </c>
      <c r="C27" s="60"/>
      <c r="D27" s="29" t="s">
        <v>245</v>
      </c>
      <c r="E27" s="14"/>
      <c r="F27" s="14"/>
      <c r="G27" s="14"/>
      <c r="H27" s="14"/>
    </row>
    <row r="28" customFormat="false" ht="12.75" hidden="true" customHeight="false" outlineLevel="0" collapsed="false">
      <c r="A28" s="14"/>
      <c r="B28" s="14"/>
      <c r="C28" s="14"/>
      <c r="D28" s="14"/>
      <c r="E28" s="14"/>
      <c r="F28" s="14"/>
      <c r="G28" s="14"/>
      <c r="H28" s="14"/>
    </row>
    <row r="29" customFormat="false" ht="12.75" hidden="true" customHeight="false" outlineLevel="0" collapsed="false">
      <c r="A29" s="20" t="s">
        <v>1118</v>
      </c>
      <c r="B29" s="14" t="n">
        <f aca="false">D32</f>
        <v>0</v>
      </c>
      <c r="C29" s="14"/>
      <c r="D29" s="14"/>
      <c r="E29" s="14"/>
      <c r="F29" s="14"/>
      <c r="G29" s="14"/>
      <c r="H29" s="14"/>
    </row>
    <row r="30" customFormat="false" ht="12.75" hidden="true" customHeight="false" outlineLevel="0" collapsed="false">
      <c r="A30" s="139" t="s">
        <v>1119</v>
      </c>
      <c r="B30" s="14" t="n">
        <f aca="false">[1]1314TRU16_AST_P13!$I$203+[1]1314TRU16_AST_P13!$H$203</f>
        <v>0</v>
      </c>
      <c r="C30" s="14"/>
      <c r="D30" s="14"/>
      <c r="E30" s="14"/>
      <c r="F30" s="14"/>
      <c r="G30" s="14"/>
      <c r="H30" s="14"/>
    </row>
    <row r="31" customFormat="false" ht="12.75" hidden="true" customHeight="false" outlineLevel="0" collapsed="false">
      <c r="A31" s="14" t="s">
        <v>360</v>
      </c>
      <c r="B31" s="14" t="n">
        <f aca="false">B32-B29-B30</f>
        <v>0</v>
      </c>
      <c r="C31" s="14"/>
      <c r="D31" s="14"/>
      <c r="E31" s="14"/>
      <c r="F31" s="14"/>
      <c r="G31" s="14"/>
      <c r="H31" s="14"/>
    </row>
    <row r="32" customFormat="false" ht="13.5" hidden="true" customHeight="false" outlineLevel="0" collapsed="false">
      <c r="A32" s="20" t="s">
        <v>1120</v>
      </c>
      <c r="B32" s="363" t="n">
        <f aca="false">[1]1314TRU16_AST_P13!$E$201</f>
        <v>0</v>
      </c>
      <c r="C32" s="14"/>
      <c r="D32" s="506" t="n">
        <f aca="false">[1]1314TRU16_AST_P13!$F$201</f>
        <v>0</v>
      </c>
      <c r="E32" s="14"/>
      <c r="F32" s="14"/>
      <c r="G32" s="14"/>
      <c r="H32" s="14"/>
    </row>
    <row r="33" customFormat="false" ht="12.75" hidden="false" customHeight="false" outlineLevel="0" collapsed="false">
      <c r="A33" s="485" t="s">
        <v>1121</v>
      </c>
      <c r="B33" s="14"/>
      <c r="C33" s="14"/>
      <c r="D33" s="14"/>
      <c r="E33" s="14"/>
      <c r="F33" s="14"/>
      <c r="G33" s="14"/>
      <c r="H33" s="14"/>
    </row>
    <row r="34" customFormat="false" ht="12.75" hidden="false" customHeight="false" outlineLevel="0" collapsed="false">
      <c r="A34" s="14"/>
      <c r="B34" s="14"/>
      <c r="C34" s="14"/>
      <c r="D34" s="14"/>
      <c r="E34" s="14"/>
      <c r="F34" s="14"/>
      <c r="G34" s="14"/>
      <c r="H34" s="14"/>
    </row>
    <row r="35" customFormat="false" ht="15.75" hidden="true" customHeight="false" outlineLevel="0" collapsed="false">
      <c r="A35" s="507" t="s">
        <v>1122</v>
      </c>
      <c r="B35" s="14"/>
      <c r="C35" s="14"/>
      <c r="D35" s="14"/>
      <c r="E35" s="14"/>
      <c r="F35" s="14"/>
      <c r="G35" s="14"/>
      <c r="H35" s="14"/>
    </row>
    <row r="36" customFormat="false" ht="12.75" hidden="true" customHeight="false" outlineLevel="0" collapsed="false">
      <c r="A36" s="14"/>
      <c r="B36" s="28" t="str">
        <f aca="false">+This_year_end</f>
        <v>31 March 2014</v>
      </c>
      <c r="C36" s="60"/>
      <c r="D36" s="29" t="str">
        <f aca="false">+Last_year_end</f>
        <v>31 March 2013</v>
      </c>
      <c r="E36" s="14"/>
      <c r="F36" s="14"/>
      <c r="G36" s="14"/>
      <c r="H36" s="14"/>
    </row>
    <row r="37" customFormat="false" ht="12.75" hidden="true" customHeight="false" outlineLevel="0" collapsed="false">
      <c r="A37" s="14"/>
      <c r="B37" s="502" t="s">
        <v>245</v>
      </c>
      <c r="C37" s="60"/>
      <c r="D37" s="29" t="s">
        <v>245</v>
      </c>
      <c r="E37" s="14"/>
      <c r="F37" s="14"/>
      <c r="G37" s="14"/>
      <c r="H37" s="14"/>
    </row>
    <row r="38" customFormat="false" ht="12.75" hidden="true" customHeight="false" outlineLevel="0" collapsed="false">
      <c r="A38" s="14"/>
      <c r="B38" s="14"/>
      <c r="C38" s="14"/>
      <c r="D38" s="14"/>
      <c r="E38" s="14"/>
      <c r="F38" s="14"/>
      <c r="G38" s="14"/>
      <c r="H38" s="14"/>
    </row>
    <row r="39" customFormat="false" ht="12.75" hidden="true" customHeight="false" outlineLevel="0" collapsed="false">
      <c r="A39" s="20" t="s">
        <v>1118</v>
      </c>
      <c r="B39" s="20" t="n">
        <f aca="false">[1]1314TRU16_AST_P13!E181</f>
        <v>0</v>
      </c>
      <c r="C39" s="14"/>
      <c r="D39" s="14"/>
      <c r="E39" s="14"/>
      <c r="F39" s="14"/>
      <c r="G39" s="14"/>
      <c r="H39" s="14"/>
    </row>
    <row r="40" customFormat="false" ht="12.75" hidden="true" customHeight="false" outlineLevel="0" collapsed="false">
      <c r="A40" s="127" t="s">
        <v>348</v>
      </c>
      <c r="B40" s="20" t="n">
        <f aca="false">[1]1314TRU16_AST_P13!E182</f>
        <v>0</v>
      </c>
      <c r="C40" s="14"/>
      <c r="D40" s="14"/>
      <c r="E40" s="14"/>
      <c r="F40" s="14"/>
      <c r="G40" s="14"/>
      <c r="H40" s="14"/>
    </row>
    <row r="41" customFormat="false" ht="12.75" hidden="true" customHeight="false" outlineLevel="0" collapsed="false">
      <c r="A41" s="127" t="s">
        <v>349</v>
      </c>
      <c r="B41" s="20" t="n">
        <f aca="false">[1]1314TRU16_AST_P13!E183</f>
        <v>0</v>
      </c>
      <c r="C41" s="14"/>
      <c r="D41" s="14"/>
      <c r="E41" s="14"/>
      <c r="F41" s="14"/>
      <c r="G41" s="14"/>
      <c r="H41" s="14"/>
    </row>
    <row r="42" customFormat="false" ht="12.75" hidden="true" customHeight="false" outlineLevel="0" collapsed="false">
      <c r="A42" s="14" t="s">
        <v>1073</v>
      </c>
      <c r="B42" s="20" t="n">
        <f aca="false">[1]1314TRU16_AST_P13!E184</f>
        <v>0</v>
      </c>
      <c r="C42" s="14"/>
      <c r="D42" s="14"/>
      <c r="E42" s="14"/>
      <c r="F42" s="14"/>
      <c r="G42" s="14"/>
      <c r="H42" s="14"/>
    </row>
    <row r="43" customFormat="false" ht="13.5" hidden="true" customHeight="true" outlineLevel="0" collapsed="false">
      <c r="A43" s="14" t="s">
        <v>1123</v>
      </c>
      <c r="B43" s="20" t="n">
        <f aca="false">[1]1314TRU16_AST_P13!E185</f>
        <v>0</v>
      </c>
      <c r="C43" s="14"/>
      <c r="D43" s="14"/>
      <c r="E43" s="14"/>
      <c r="F43" s="14"/>
      <c r="G43" s="14"/>
      <c r="H43" s="14"/>
    </row>
    <row r="44" customFormat="false" ht="12.75" hidden="true" customHeight="false" outlineLevel="0" collapsed="false">
      <c r="A44" s="14" t="s">
        <v>1124</v>
      </c>
      <c r="B44" s="20" t="n">
        <f aca="false">[1]1314TRU16_AST_P13!E186</f>
        <v>0</v>
      </c>
      <c r="C44" s="14"/>
      <c r="D44" s="14"/>
      <c r="E44" s="14"/>
      <c r="F44" s="14"/>
      <c r="G44" s="14"/>
      <c r="H44" s="14"/>
    </row>
    <row r="45" customFormat="false" ht="12.75" hidden="true" customHeight="false" outlineLevel="0" collapsed="false">
      <c r="A45" s="14" t="s">
        <v>1125</v>
      </c>
      <c r="B45" s="20" t="n">
        <f aca="false">[1]1314TRU16_AST_P13!E187</f>
        <v>0</v>
      </c>
      <c r="C45" s="14"/>
      <c r="D45" s="14"/>
      <c r="E45" s="14"/>
      <c r="F45" s="14"/>
      <c r="G45" s="14"/>
      <c r="H45" s="14"/>
    </row>
    <row r="46" customFormat="false" ht="12.75" hidden="true" customHeight="false" outlineLevel="0" collapsed="false">
      <c r="A46" s="14" t="s">
        <v>1126</v>
      </c>
      <c r="B46" s="20" t="n">
        <f aca="false">[1]1314TRU16_AST_P13!E188</f>
        <v>0</v>
      </c>
      <c r="C46" s="14"/>
      <c r="D46" s="14"/>
      <c r="E46" s="14"/>
      <c r="F46" s="14"/>
      <c r="G46" s="14"/>
      <c r="H46" s="14"/>
    </row>
    <row r="47" customFormat="false" ht="12.75" hidden="true" customHeight="false" outlineLevel="0" collapsed="false">
      <c r="A47" s="14" t="s">
        <v>1127</v>
      </c>
      <c r="B47" s="20" t="n">
        <f aca="false">[1]1314TRU16_AST_P13!E189</f>
        <v>0</v>
      </c>
      <c r="C47" s="14"/>
      <c r="D47" s="14"/>
      <c r="E47" s="14"/>
      <c r="F47" s="14"/>
      <c r="G47" s="14"/>
      <c r="H47" s="14"/>
    </row>
    <row r="48" customFormat="false" ht="12.75" hidden="true" customHeight="false" outlineLevel="0" collapsed="false">
      <c r="A48" s="14" t="s">
        <v>1036</v>
      </c>
      <c r="B48" s="20" t="n">
        <f aca="false">[1]1314TRU16_AST_P13!E190</f>
        <v>0</v>
      </c>
      <c r="C48" s="14"/>
      <c r="D48" s="14"/>
      <c r="E48" s="14"/>
      <c r="F48" s="14"/>
      <c r="G48" s="14"/>
      <c r="H48" s="14"/>
    </row>
    <row r="49" customFormat="false" ht="25.5" hidden="true" customHeight="false" outlineLevel="0" collapsed="false">
      <c r="A49" s="139" t="s">
        <v>902</v>
      </c>
      <c r="B49" s="20" t="n">
        <f aca="false">[1]1314TRU16_AST_P13!E191</f>
        <v>0</v>
      </c>
      <c r="C49" s="14"/>
      <c r="D49" s="14"/>
      <c r="E49" s="14"/>
      <c r="F49" s="14"/>
      <c r="G49" s="14"/>
      <c r="H49" s="14"/>
    </row>
    <row r="50" customFormat="false" ht="13.5" hidden="true" customHeight="false" outlineLevel="0" collapsed="false">
      <c r="A50" s="20" t="s">
        <v>1128</v>
      </c>
      <c r="B50" s="43" t="n">
        <f aca="false">SUM(B39:B49)</f>
        <v>0</v>
      </c>
      <c r="C50" s="14"/>
      <c r="D50" s="44" t="n">
        <f aca="false">SUM(D39:D49)</f>
        <v>0</v>
      </c>
      <c r="E50" s="14"/>
      <c r="F50" s="14"/>
      <c r="G50" s="14"/>
      <c r="H50" s="14"/>
    </row>
    <row r="51" customFormat="false" ht="12.75" hidden="false" customHeight="false" outlineLevel="0" collapsed="false">
      <c r="A51" s="14"/>
      <c r="B51" s="14"/>
      <c r="C51" s="14"/>
      <c r="D51" s="14"/>
      <c r="E51" s="14"/>
      <c r="F51" s="14"/>
      <c r="G51" s="14"/>
      <c r="H51" s="14"/>
    </row>
    <row r="52" customFormat="false" ht="15.75" hidden="false" customHeight="false" outlineLevel="0" collapsed="false">
      <c r="A52" s="45" t="s">
        <v>1129</v>
      </c>
      <c r="B52" s="76"/>
      <c r="C52" s="79"/>
      <c r="D52" s="76"/>
      <c r="E52" s="79"/>
      <c r="F52" s="76"/>
      <c r="G52" s="14"/>
      <c r="H52" s="14"/>
    </row>
    <row r="53" customFormat="false" ht="15.75" hidden="true" customHeight="false" outlineLevel="0" collapsed="false">
      <c r="A53" s="45" t="s">
        <v>1129</v>
      </c>
      <c r="B53" s="28" t="str">
        <f aca="false">+This_year_end</f>
        <v>31 March 2014</v>
      </c>
      <c r="C53" s="29"/>
      <c r="D53" s="29" t="str">
        <f aca="false">+Last_year_end</f>
        <v>31 March 2013</v>
      </c>
      <c r="E53" s="14"/>
      <c r="F53" s="14"/>
      <c r="G53" s="23"/>
      <c r="H53" s="0"/>
    </row>
    <row r="54" customFormat="false" ht="12.75" hidden="true" customHeight="false" outlineLevel="0" collapsed="false">
      <c r="A54" s="20"/>
      <c r="B54" s="502" t="s">
        <v>245</v>
      </c>
      <c r="C54" s="29"/>
      <c r="D54" s="29" t="s">
        <v>245</v>
      </c>
      <c r="E54" s="14"/>
      <c r="F54" s="14"/>
      <c r="G54" s="23"/>
      <c r="H54" s="0"/>
    </row>
    <row r="55" customFormat="false" ht="12.75" hidden="true" customHeight="false" outlineLevel="0" collapsed="false">
      <c r="A55" s="20"/>
      <c r="B55" s="28"/>
      <c r="C55" s="29"/>
      <c r="D55" s="29"/>
      <c r="E55" s="14"/>
      <c r="F55" s="14"/>
      <c r="G55" s="14"/>
      <c r="H55" s="0"/>
    </row>
    <row r="56" customFormat="false" ht="12.75" hidden="true" customHeight="false" outlineLevel="0" collapsed="false">
      <c r="A56" s="72" t="s">
        <v>1130</v>
      </c>
      <c r="B56" s="500" t="n">
        <f aca="false">[1]1314TRU16_AST_P13!E111</f>
        <v>0</v>
      </c>
      <c r="C56" s="508"/>
      <c r="D56" s="14" t="n">
        <f aca="false">[1]1314TRU16_AST_P13!F111</f>
        <v>0</v>
      </c>
      <c r="E56" s="14"/>
      <c r="F56" s="14"/>
      <c r="G56" s="14"/>
      <c r="H56" s="0"/>
    </row>
    <row r="57" customFormat="false" ht="12.75" hidden="true" customHeight="false" outlineLevel="0" collapsed="false">
      <c r="A57" s="72" t="s">
        <v>1131</v>
      </c>
      <c r="B57" s="500" t="n">
        <f aca="false">[1]1314TRU16_AST_P13!E112</f>
        <v>0</v>
      </c>
      <c r="C57" s="508"/>
      <c r="D57" s="14" t="n">
        <f aca="false">[1]1314TRU16_AST_P13!F112</f>
        <v>0</v>
      </c>
      <c r="E57" s="14"/>
      <c r="F57" s="14"/>
      <c r="G57" s="14"/>
      <c r="H57" s="0"/>
    </row>
    <row r="58" customFormat="false" ht="13.5" hidden="true" customHeight="false" outlineLevel="0" collapsed="false">
      <c r="A58" s="125" t="s">
        <v>697</v>
      </c>
      <c r="B58" s="509" t="n">
        <f aca="false">SUM(B56:B57)</f>
        <v>0</v>
      </c>
      <c r="C58" s="504"/>
      <c r="D58" s="44" t="n">
        <f aca="false">SUM(D56:D57)</f>
        <v>0</v>
      </c>
      <c r="E58" s="14"/>
      <c r="F58" s="14"/>
      <c r="G58" s="14"/>
      <c r="H58" s="0"/>
    </row>
    <row r="59" customFormat="false" ht="12.75" hidden="false" customHeight="false" outlineLevel="0" collapsed="false">
      <c r="A59" s="9" t="s">
        <v>1132</v>
      </c>
      <c r="B59" s="14"/>
      <c r="D59" s="96"/>
      <c r="E59" s="14"/>
      <c r="F59" s="14"/>
      <c r="G59" s="14"/>
      <c r="H59" s="14"/>
    </row>
    <row r="60" customFormat="false" ht="12.75" hidden="false" customHeight="false" outlineLevel="0" collapsed="false">
      <c r="A60" s="14"/>
      <c r="B60" s="14"/>
      <c r="D60" s="96"/>
      <c r="E60" s="14"/>
      <c r="F60" s="14"/>
      <c r="G60" s="14"/>
      <c r="H60" s="14"/>
    </row>
    <row r="61" customFormat="false" ht="15.75" hidden="false" customHeight="false" outlineLevel="0" collapsed="false">
      <c r="A61" s="74" t="s">
        <v>1133</v>
      </c>
      <c r="B61" s="177" t="str">
        <f aca="false">This_year_end</f>
        <v>31 March 2014</v>
      </c>
      <c r="C61" s="173"/>
      <c r="D61" s="173" t="str">
        <f aca="false">Last_year_end</f>
        <v>31 March 2013</v>
      </c>
      <c r="H61" s="510"/>
    </row>
    <row r="62" customFormat="false" ht="12.75" hidden="false" customHeight="false" outlineLevel="0" collapsed="false">
      <c r="A62" s="153"/>
      <c r="B62" s="502" t="s">
        <v>245</v>
      </c>
      <c r="C62" s="173"/>
      <c r="D62" s="96" t="s">
        <v>245</v>
      </c>
      <c r="H62" s="29"/>
    </row>
    <row r="63" customFormat="false" ht="12.75" hidden="false" customHeight="false" outlineLevel="0" collapsed="false">
      <c r="A63" s="174" t="s">
        <v>1134</v>
      </c>
      <c r="B63" s="20" t="n">
        <f aca="false">D72</f>
        <v>2213</v>
      </c>
      <c r="C63" s="39"/>
      <c r="D63" s="14" t="n">
        <f aca="false">D65-D64</f>
        <v>1987</v>
      </c>
    </row>
    <row r="64" customFormat="false" ht="12.75" hidden="false" customHeight="false" outlineLevel="0" collapsed="false">
      <c r="A64" s="157" t="s">
        <v>1135</v>
      </c>
      <c r="B64" s="511" t="n">
        <f aca="false">B65-B63</f>
        <v>-1463</v>
      </c>
      <c r="C64" s="39"/>
      <c r="D64" s="213" t="n">
        <f aca="false">[1]1314TRU16_AST_P13!$V$127</f>
        <v>226</v>
      </c>
    </row>
    <row r="65" customFormat="false" ht="13.5" hidden="false" customHeight="false" outlineLevel="0" collapsed="false">
      <c r="A65" s="174" t="s">
        <v>1136</v>
      </c>
      <c r="B65" s="43" t="n">
        <f aca="false">B72</f>
        <v>750</v>
      </c>
      <c r="C65" s="39"/>
      <c r="D65" s="44" t="n">
        <f aca="false">D72</f>
        <v>2213</v>
      </c>
      <c r="H65" s="149"/>
    </row>
    <row r="66" customFormat="false" ht="12.75" hidden="false" customHeight="false" outlineLevel="0" collapsed="false">
      <c r="A66" s="153"/>
      <c r="B66" s="39"/>
      <c r="C66" s="39"/>
      <c r="D66" s="39"/>
    </row>
    <row r="67" customFormat="false" ht="12.75" hidden="false" customHeight="false" outlineLevel="0" collapsed="false">
      <c r="A67" s="182" t="s">
        <v>1137</v>
      </c>
      <c r="B67" s="39"/>
      <c r="C67" s="39"/>
      <c r="D67" s="39"/>
    </row>
    <row r="68" customFormat="false" ht="12.75" hidden="false" customHeight="false" outlineLevel="0" collapsed="false">
      <c r="A68" s="157" t="s">
        <v>1138</v>
      </c>
      <c r="B68" s="55" t="n">
        <f aca="false">[1]1314TRU16_AST_P13!E130</f>
        <v>739</v>
      </c>
      <c r="C68" s="39"/>
      <c r="D68" s="39" t="n">
        <f aca="false">[1]1314TRU16_AST_P13!F130</f>
        <v>2181</v>
      </c>
    </row>
    <row r="69" customFormat="false" ht="12.75" hidden="false" customHeight="false" outlineLevel="0" collapsed="false">
      <c r="A69" s="153" t="s">
        <v>1139</v>
      </c>
      <c r="B69" s="55" t="n">
        <f aca="false">[1]1314TRU16_AST_P13!E131</f>
        <v>1</v>
      </c>
      <c r="C69" s="39"/>
      <c r="D69" s="39" t="n">
        <f aca="false">[1]1314TRU16_AST_P13!F131</f>
        <v>25</v>
      </c>
    </row>
    <row r="70" customFormat="false" ht="12.75" hidden="false" customHeight="false" outlineLevel="0" collapsed="false">
      <c r="A70" s="153" t="s">
        <v>1140</v>
      </c>
      <c r="B70" s="55" t="n">
        <f aca="false">[1]1314TRU16_AST_P13!E132</f>
        <v>10</v>
      </c>
      <c r="C70" s="39"/>
      <c r="D70" s="39" t="n">
        <f aca="false">[1]1314TRU16_AST_P13!F132</f>
        <v>7</v>
      </c>
    </row>
    <row r="71" customFormat="false" ht="12.75" hidden="true" customHeight="false" outlineLevel="0" collapsed="false">
      <c r="A71" s="153" t="s">
        <v>1141</v>
      </c>
      <c r="B71" s="511" t="n">
        <f aca="false">[1]1314TRU16_AST_P13!$E$134</f>
        <v>0</v>
      </c>
      <c r="C71" s="39"/>
      <c r="D71" s="213" t="n">
        <f aca="false">[1]1314TRU16_AST_P13!$F$134</f>
        <v>0</v>
      </c>
      <c r="H71" s="149"/>
    </row>
    <row r="72" customFormat="false" ht="12.75" hidden="false" customHeight="false" outlineLevel="0" collapsed="false">
      <c r="A72" s="182" t="s">
        <v>1142</v>
      </c>
      <c r="B72" s="55" t="n">
        <f aca="false">SUM(B68:B71)</f>
        <v>750</v>
      </c>
      <c r="C72" s="39"/>
      <c r="D72" s="39" t="n">
        <f aca="false">SUM(D68:D71)</f>
        <v>2213</v>
      </c>
    </row>
    <row r="73" customFormat="false" ht="12.75" hidden="true" customHeight="false" outlineLevel="0" collapsed="false">
      <c r="A73" s="157" t="s">
        <v>1143</v>
      </c>
      <c r="B73" s="55" t="n">
        <f aca="false">[1]1314TRU16_AST_P13!E136</f>
        <v>0</v>
      </c>
      <c r="C73" s="39"/>
      <c r="D73" s="39" t="n">
        <f aca="false">[1]1314TRU16_AST_P13!F136</f>
        <v>0</v>
      </c>
    </row>
    <row r="74" customFormat="false" ht="12.75" hidden="true" customHeight="false" outlineLevel="0" collapsed="false">
      <c r="A74" s="153" t="s">
        <v>1144</v>
      </c>
      <c r="B74" s="55" t="n">
        <f aca="false">[1]1314TRU16_AST_P13!E137</f>
        <v>0</v>
      </c>
      <c r="C74" s="39"/>
      <c r="D74" s="39" t="n">
        <f aca="false">[1]1314TRU16_AST_P13!F137</f>
        <v>0</v>
      </c>
      <c r="H74" s="512"/>
    </row>
    <row r="75" customFormat="false" ht="13.5" hidden="false" customHeight="false" outlineLevel="0" collapsed="false">
      <c r="A75" s="182" t="s">
        <v>1145</v>
      </c>
      <c r="B75" s="43" t="n">
        <f aca="false">SUM(B72:B74)</f>
        <v>750</v>
      </c>
      <c r="C75" s="39"/>
      <c r="D75" s="44" t="n">
        <f aca="false">SUM(D72:D74)</f>
        <v>2213</v>
      </c>
    </row>
    <row r="77" customFormat="false" ht="12.75" hidden="true" customHeight="false" outlineLevel="0" collapsed="false">
      <c r="A77" s="72" t="s">
        <v>1146</v>
      </c>
      <c r="B77" s="513" t="n">
        <v>0</v>
      </c>
      <c r="D77" s="514" t="n">
        <v>0</v>
      </c>
    </row>
    <row r="78" customFormat="false" ht="15.75" hidden="false" customHeight="false" outlineLevel="0" collapsed="false">
      <c r="A78" s="515" t="s">
        <v>1147</v>
      </c>
    </row>
    <row r="79" customFormat="false" ht="12.75" hidden="false" customHeight="false" outlineLevel="0" collapsed="false">
      <c r="A79" s="14" t="s">
        <v>1148</v>
      </c>
    </row>
  </sheetData>
  <dataValidations count="1">
    <dataValidation allowBlank="true" error="Error : This cell can only accept a numeric value with a max of 12 digits." errorStyle="stop" errorTitle="Number Only" operator="between" showDropDown="false" showErrorMessage="true" showInputMessage="false" sqref="C56:C58" type="decimal">
      <formula1>-1000000000000</formula1>
      <formula2>1000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31</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4" width="58.28"/>
    <col collapsed="false" customWidth="true" hidden="false" outlineLevel="0" max="2" min="2" style="14" width="11.7"/>
    <col collapsed="false" customWidth="true" hidden="false" outlineLevel="0" max="3" min="3" style="14" width="0.7"/>
    <col collapsed="false" customWidth="true" hidden="false" outlineLevel="0" max="4" min="4" style="14" width="11.7"/>
    <col collapsed="false" customWidth="true" hidden="false" outlineLevel="0" max="5" min="5" style="14" width="0.7"/>
    <col collapsed="false" customWidth="true" hidden="false" outlineLevel="0" max="6" min="6" style="14" width="10.28"/>
    <col collapsed="false" customWidth="true" hidden="false" outlineLevel="0" max="7" min="7" style="14" width="0.56"/>
    <col collapsed="false" customWidth="true" hidden="false" outlineLevel="0" max="8" min="8" style="14" width="11.7"/>
    <col collapsed="false" customWidth="true" hidden="false" outlineLevel="0" max="9" min="9" style="14" width="0.99"/>
    <col collapsed="false" customWidth="true" hidden="false" outlineLevel="0" max="10" min="10" style="14" width="11.7"/>
    <col collapsed="false" customWidth="true" hidden="false" outlineLevel="0" max="11" min="11" style="14" width="0.99"/>
    <col collapsed="false" customWidth="true" hidden="false" outlineLevel="0" max="12" min="12" style="14" width="11.7"/>
    <col collapsed="false" customWidth="true" hidden="false" outlineLevel="0" max="13" min="13" style="14" width="0.99"/>
    <col collapsed="false" customWidth="true" hidden="false" outlineLevel="0" max="14" min="14" style="14" width="11.7"/>
    <col collapsed="false" customWidth="true" hidden="false" outlineLevel="0" max="15" min="15" style="14" width="0.99"/>
    <col collapsed="false" customWidth="true" hidden="false" outlineLevel="0" max="16" min="16" style="14" width="11.7"/>
    <col collapsed="false" customWidth="true" hidden="false" outlineLevel="0" max="17" min="17" style="14" width="0.99"/>
    <col collapsed="false" customWidth="true" hidden="false" outlineLevel="0" max="18" min="18" style="14" width="11.7"/>
    <col collapsed="false" customWidth="true" hidden="false" outlineLevel="0" max="19" min="19" style="14" width="1.13"/>
    <col collapsed="false" customWidth="true" hidden="false" outlineLevel="0" max="20" min="20" style="14" width="11.7"/>
    <col collapsed="false" customWidth="true" hidden="false" outlineLevel="0" max="21" min="21" style="14" width="0.99"/>
    <col collapsed="false" customWidth="true" hidden="false" outlineLevel="0" max="22" min="22" style="14" width="12.7"/>
    <col collapsed="false" customWidth="false" hidden="false" outlineLevel="0" max="257" min="23" style="14" width="9.14"/>
  </cols>
  <sheetData>
    <row r="1" customFormat="false" ht="12.75" hidden="false" customHeight="false" outlineLevel="0" collapsed="false">
      <c r="A1" s="21" t="str">
        <f aca="false">CONCATENATE(entity_name," - Annual Accounts ",This_year)</f>
        <v>Weston Area Health NHS Trust - Annual Accounts 2013-14</v>
      </c>
    </row>
    <row r="2" s="149" customFormat="true" ht="12.75" hidden="false" customHeight="false" outlineLevel="0" collapsed="false">
      <c r="A2" s="370"/>
      <c r="B2" s="370"/>
      <c r="C2" s="370"/>
      <c r="D2" s="370"/>
      <c r="E2" s="370"/>
      <c r="F2" s="370"/>
      <c r="G2" s="370"/>
      <c r="H2" s="370"/>
      <c r="I2" s="370"/>
      <c r="J2" s="370"/>
      <c r="K2" s="370"/>
      <c r="L2" s="370"/>
      <c r="M2" s="370"/>
      <c r="N2" s="370"/>
      <c r="O2" s="370"/>
      <c r="P2" s="370"/>
      <c r="Q2" s="370"/>
      <c r="R2" s="370"/>
      <c r="S2" s="370"/>
      <c r="T2" s="370"/>
      <c r="U2" s="370"/>
    </row>
    <row r="3" customFormat="false" ht="60" hidden="false" customHeight="false" outlineLevel="0" collapsed="false">
      <c r="A3" s="515" t="s">
        <v>1147</v>
      </c>
      <c r="B3" s="516" t="s">
        <v>695</v>
      </c>
      <c r="C3" s="516"/>
      <c r="D3" s="516" t="s">
        <v>1149</v>
      </c>
      <c r="E3" s="149"/>
      <c r="F3" s="516" t="s">
        <v>915</v>
      </c>
      <c r="H3" s="516" t="s">
        <v>1150</v>
      </c>
      <c r="I3" s="516"/>
      <c r="J3" s="516" t="s">
        <v>1151</v>
      </c>
      <c r="K3" s="516"/>
      <c r="L3" s="516" t="s">
        <v>1152</v>
      </c>
      <c r="M3" s="516"/>
      <c r="N3" s="516" t="s">
        <v>1153</v>
      </c>
      <c r="O3" s="516"/>
      <c r="P3" s="516" t="s">
        <v>956</v>
      </c>
      <c r="Q3" s="516"/>
      <c r="R3" s="516" t="s">
        <v>947</v>
      </c>
      <c r="S3" s="516"/>
      <c r="T3" s="516" t="s">
        <v>1023</v>
      </c>
      <c r="U3" s="516"/>
      <c r="V3" s="516" t="s">
        <v>697</v>
      </c>
    </row>
    <row r="4" customFormat="false" ht="12.75" hidden="false" customHeight="false" outlineLevel="0" collapsed="false">
      <c r="A4" s="517"/>
      <c r="B4" s="516" t="s">
        <v>245</v>
      </c>
      <c r="C4" s="516"/>
      <c r="D4" s="516" t="s">
        <v>245</v>
      </c>
      <c r="E4" s="149"/>
      <c r="F4" s="516" t="s">
        <v>245</v>
      </c>
      <c r="H4" s="516" t="s">
        <v>245</v>
      </c>
      <c r="I4" s="516"/>
      <c r="J4" s="516" t="s">
        <v>245</v>
      </c>
      <c r="K4" s="516"/>
      <c r="L4" s="516" t="s">
        <v>245</v>
      </c>
      <c r="M4" s="516"/>
      <c r="N4" s="516" t="s">
        <v>245</v>
      </c>
      <c r="O4" s="516"/>
      <c r="P4" s="516" t="s">
        <v>245</v>
      </c>
      <c r="Q4" s="516"/>
      <c r="R4" s="516" t="s">
        <v>245</v>
      </c>
      <c r="S4" s="516"/>
      <c r="T4" s="516" t="str">
        <f aca="false">$R$4</f>
        <v>£000s</v>
      </c>
      <c r="U4" s="516"/>
      <c r="V4" s="516" t="s">
        <v>245</v>
      </c>
    </row>
    <row r="5" customFormat="false" ht="12.75" hidden="false" customHeight="false" outlineLevel="0" collapsed="false">
      <c r="A5" s="518"/>
      <c r="B5" s="516"/>
      <c r="C5" s="519"/>
      <c r="D5" s="519"/>
      <c r="E5" s="149"/>
      <c r="H5" s="79"/>
      <c r="I5" s="79"/>
      <c r="J5" s="79"/>
      <c r="K5" s="79"/>
      <c r="L5" s="79"/>
      <c r="M5" s="79"/>
      <c r="N5" s="79"/>
      <c r="O5" s="79"/>
      <c r="P5" s="79"/>
      <c r="Q5" s="79"/>
      <c r="R5" s="79"/>
      <c r="S5" s="79"/>
      <c r="T5" s="79"/>
      <c r="U5" s="79"/>
      <c r="V5" s="516"/>
    </row>
    <row r="6" customFormat="false" ht="12.75" hidden="false" customHeight="false" outlineLevel="0" collapsed="false">
      <c r="A6" s="480" t="str">
        <f aca="false">"Balance at "&amp;This_year_beginning</f>
        <v>Balance at 1 April 2013</v>
      </c>
      <c r="B6" s="520" t="n">
        <f aca="false">[1]1314TRU15_ICG_P13!E234</f>
        <v>0</v>
      </c>
      <c r="C6" s="28"/>
      <c r="D6" s="520" t="n">
        <f aca="false">[1]1314TRU15_ICG_P13!F234</f>
        <v>0</v>
      </c>
      <c r="E6" s="20"/>
      <c r="F6" s="520" t="n">
        <f aca="false">[1]1314TRU15_ICG_P13!G234</f>
        <v>0</v>
      </c>
      <c r="H6" s="520" t="n">
        <f aca="false">[1]1314TRU15_ICG_P13!H234</f>
        <v>0</v>
      </c>
      <c r="I6" s="78"/>
      <c r="J6" s="520" t="n">
        <f aca="false">[1]1314TRU15_ICG_P13!I234</f>
        <v>0</v>
      </c>
      <c r="K6" s="78"/>
      <c r="L6" s="520" t="n">
        <f aca="false">[1]1314TRU15_ICG_P13!J234</f>
        <v>0</v>
      </c>
      <c r="M6" s="78"/>
      <c r="N6" s="520" t="n">
        <f aca="false">[1]1314TRU15_ICG_P13!K234</f>
        <v>0</v>
      </c>
      <c r="O6" s="78"/>
      <c r="P6" s="520" t="n">
        <f aca="false">[1]1314TRU15_ICG_P13!L234</f>
        <v>0</v>
      </c>
      <c r="Q6" s="78"/>
      <c r="R6" s="520" t="n">
        <f aca="false">[1]1314TRU15_ICG_P13!M234</f>
        <v>0</v>
      </c>
      <c r="S6" s="520"/>
      <c r="T6" s="520" t="n">
        <f aca="false">[1]1314TRU15_ICG_P13!N234</f>
        <v>0</v>
      </c>
      <c r="U6" s="78"/>
      <c r="V6" s="55" t="n">
        <f aca="false">SUM(B6:R6)</f>
        <v>0</v>
      </c>
    </row>
    <row r="7" customFormat="false" ht="12.75" hidden="false" customHeight="false" outlineLevel="0" collapsed="false">
      <c r="A7" s="14" t="s">
        <v>348</v>
      </c>
      <c r="B7" s="520" t="n">
        <f aca="false">[1]1314TRU15_ICG_P13!E235</f>
        <v>0</v>
      </c>
      <c r="C7" s="28"/>
      <c r="D7" s="520" t="n">
        <f aca="false">[1]1314TRU15_ICG_P13!F235</f>
        <v>0</v>
      </c>
      <c r="E7" s="20"/>
      <c r="F7" s="520"/>
      <c r="H7" s="520"/>
      <c r="I7" s="78"/>
      <c r="J7" s="520" t="n">
        <f aca="false">[1]1314TRU15_ICG_P13!I235</f>
        <v>0</v>
      </c>
      <c r="K7" s="78"/>
      <c r="L7" s="520" t="n">
        <f aca="false">[1]1314TRU15_ICG_P13!J235</f>
        <v>0</v>
      </c>
      <c r="M7" s="78"/>
      <c r="N7" s="520" t="n">
        <f aca="false">[1]1314TRU15_ICG_P13!K235</f>
        <v>0</v>
      </c>
      <c r="O7" s="78"/>
      <c r="P7" s="520" t="n">
        <f aca="false">[1]1314TRU15_ICG_P13!L235</f>
        <v>0</v>
      </c>
      <c r="Q7" s="78"/>
      <c r="R7" s="520" t="n">
        <f aca="false">[1]1314TRU15_ICG_P13!M235</f>
        <v>0</v>
      </c>
      <c r="S7" s="520"/>
      <c r="T7" s="520" t="n">
        <f aca="false">[1]1314TRU15_ICG_P13!N235</f>
        <v>0</v>
      </c>
      <c r="U7" s="78"/>
      <c r="V7" s="55" t="n">
        <f aca="false">SUM(B7:R7)</f>
        <v>0</v>
      </c>
    </row>
    <row r="8" customFormat="false" ht="12.75" hidden="false" customHeight="false" outlineLevel="0" collapsed="false">
      <c r="A8" s="14" t="s">
        <v>349</v>
      </c>
      <c r="B8" s="520" t="n">
        <f aca="false">[1]1314TRU15_ICG_P13!E236</f>
        <v>0</v>
      </c>
      <c r="C8" s="55"/>
      <c r="D8" s="520" t="n">
        <f aca="false">[1]1314TRU15_ICG_P13!F236</f>
        <v>0</v>
      </c>
      <c r="F8" s="520" t="n">
        <f aca="false">[1]1314TRU15_ICG_P13!G236</f>
        <v>0</v>
      </c>
      <c r="H8" s="520" t="n">
        <f aca="false">[1]1314TRU15_ICG_P13!H236</f>
        <v>0</v>
      </c>
      <c r="I8" s="77"/>
      <c r="J8" s="520" t="n">
        <f aca="false">[1]1314TRU15_ICG_P13!I236</f>
        <v>0</v>
      </c>
      <c r="K8" s="77"/>
      <c r="L8" s="520" t="n">
        <f aca="false">[1]1314TRU15_ICG_P13!J236</f>
        <v>0</v>
      </c>
      <c r="M8" s="77"/>
      <c r="N8" s="520" t="n">
        <f aca="false">[1]1314TRU15_ICG_P13!K236</f>
        <v>0</v>
      </c>
      <c r="O8" s="77"/>
      <c r="P8" s="520" t="n">
        <f aca="false">[1]1314TRU15_ICG_P13!L236</f>
        <v>0</v>
      </c>
      <c r="Q8" s="77"/>
      <c r="R8" s="520" t="n">
        <f aca="false">[1]1314TRU15_ICG_P13!M236</f>
        <v>0</v>
      </c>
      <c r="S8" s="520"/>
      <c r="T8" s="520" t="n">
        <f aca="false">[1]1314TRU15_ICG_P13!N236</f>
        <v>0</v>
      </c>
      <c r="U8" s="77"/>
      <c r="V8" s="55" t="n">
        <f aca="false">SUM(B8:R8)</f>
        <v>0</v>
      </c>
    </row>
    <row r="9" customFormat="false" ht="12.75" hidden="false" customHeight="false" outlineLevel="0" collapsed="false">
      <c r="A9" s="521" t="s">
        <v>1154</v>
      </c>
      <c r="B9" s="520" t="n">
        <f aca="false">[1]1314TRU15_ICG_P13!E237</f>
        <v>0</v>
      </c>
      <c r="C9" s="55"/>
      <c r="D9" s="520" t="n">
        <f aca="false">[1]1314TRU15_ICG_P13!F237</f>
        <v>0</v>
      </c>
      <c r="F9" s="520" t="n">
        <f aca="false">[1]1314TRU15_ICG_P13!G237</f>
        <v>0</v>
      </c>
      <c r="H9" s="520" t="n">
        <f aca="false">[1]1314TRU15_ICG_P13!H237</f>
        <v>0</v>
      </c>
      <c r="I9" s="77"/>
      <c r="J9" s="520" t="n">
        <f aca="false">[1]1314TRU15_ICG_P13!I237</f>
        <v>0</v>
      </c>
      <c r="K9" s="77"/>
      <c r="L9" s="520" t="n">
        <f aca="false">[1]1314TRU15_ICG_P13!J237</f>
        <v>0</v>
      </c>
      <c r="M9" s="77"/>
      <c r="N9" s="520" t="n">
        <f aca="false">[1]1314TRU15_ICG_P13!K237</f>
        <v>0</v>
      </c>
      <c r="O9" s="77"/>
      <c r="P9" s="520" t="n">
        <f aca="false">[1]1314TRU15_ICG_P13!L237</f>
        <v>0</v>
      </c>
      <c r="Q9" s="77"/>
      <c r="R9" s="520" t="n">
        <f aca="false">[1]1314TRU15_ICG_P13!M237</f>
        <v>0</v>
      </c>
      <c r="S9" s="520"/>
      <c r="T9" s="520" t="n">
        <f aca="false">[1]1314TRU15_ICG_P13!N237</f>
        <v>0</v>
      </c>
      <c r="U9" s="77"/>
      <c r="V9" s="55" t="n">
        <f aca="false">SUM(B9:R9)</f>
        <v>0</v>
      </c>
    </row>
    <row r="10" customFormat="false" ht="12.75" hidden="false" customHeight="false" outlineLevel="0" collapsed="false">
      <c r="A10" s="521" t="s">
        <v>1155</v>
      </c>
      <c r="B10" s="520" t="n">
        <f aca="false">[1]1314TRU15_ICG_P13!E238</f>
        <v>0</v>
      </c>
      <c r="C10" s="55"/>
      <c r="D10" s="520" t="n">
        <f aca="false">[1]1314TRU15_ICG_P13!F238</f>
        <v>0</v>
      </c>
      <c r="F10" s="520" t="n">
        <f aca="false">[1]1314TRU15_ICG_P13!G238</f>
        <v>0</v>
      </c>
      <c r="H10" s="520" t="n">
        <f aca="false">[1]1314TRU15_ICG_P13!H238</f>
        <v>0</v>
      </c>
      <c r="I10" s="77"/>
      <c r="J10" s="520" t="n">
        <f aca="false">[1]1314TRU15_ICG_P13!I238</f>
        <v>0</v>
      </c>
      <c r="K10" s="77"/>
      <c r="L10" s="520" t="n">
        <f aca="false">[1]1314TRU15_ICG_P13!J238</f>
        <v>0</v>
      </c>
      <c r="M10" s="77"/>
      <c r="N10" s="520" t="n">
        <f aca="false">[1]1314TRU15_ICG_P13!K238</f>
        <v>0</v>
      </c>
      <c r="O10" s="77"/>
      <c r="P10" s="520" t="n">
        <f aca="false">[1]1314TRU15_ICG_P13!L238</f>
        <v>0</v>
      </c>
      <c r="Q10" s="77"/>
      <c r="R10" s="520" t="n">
        <f aca="false">[1]1314TRU15_ICG_P13!M238</f>
        <v>0</v>
      </c>
      <c r="S10" s="520"/>
      <c r="T10" s="520" t="n">
        <f aca="false">[1]1314TRU15_ICG_P13!N238</f>
        <v>0</v>
      </c>
      <c r="U10" s="77"/>
      <c r="V10" s="55" t="n">
        <f aca="false">SUM(B10:R10)</f>
        <v>0</v>
      </c>
    </row>
    <row r="11" customFormat="false" ht="12.75" hidden="false" customHeight="false" outlineLevel="0" collapsed="false">
      <c r="A11" s="521" t="s">
        <v>1156</v>
      </c>
      <c r="B11" s="520" t="n">
        <f aca="false">[1]1314TRU15_ICG_P13!E239</f>
        <v>0</v>
      </c>
      <c r="C11" s="55"/>
      <c r="D11" s="520" t="n">
        <f aca="false">[1]1314TRU15_ICG_P13!F239</f>
        <v>0</v>
      </c>
      <c r="E11" s="20"/>
      <c r="F11" s="520" t="n">
        <f aca="false">[1]1314TRU15_ICG_P13!G239</f>
        <v>0</v>
      </c>
      <c r="H11" s="520" t="n">
        <f aca="false">[1]1314TRU15_ICG_P13!H239</f>
        <v>0</v>
      </c>
      <c r="I11" s="78"/>
      <c r="J11" s="520" t="n">
        <f aca="false">[1]1314TRU15_ICG_P13!I239</f>
        <v>0</v>
      </c>
      <c r="K11" s="78"/>
      <c r="L11" s="520" t="n">
        <f aca="false">[1]1314TRU15_ICG_P13!J239</f>
        <v>0</v>
      </c>
      <c r="M11" s="78"/>
      <c r="N11" s="520" t="n">
        <f aca="false">[1]1314TRU15_ICG_P13!K239</f>
        <v>0</v>
      </c>
      <c r="O11" s="78"/>
      <c r="P11" s="520" t="n">
        <f aca="false">[1]1314TRU15_ICG_P13!L239</f>
        <v>0</v>
      </c>
      <c r="Q11" s="78"/>
      <c r="R11" s="520" t="n">
        <f aca="false">[1]1314TRU15_ICG_P13!M239</f>
        <v>0</v>
      </c>
      <c r="S11" s="520"/>
      <c r="T11" s="520" t="n">
        <f aca="false">[1]1314TRU15_ICG_P13!N239</f>
        <v>0</v>
      </c>
      <c r="U11" s="78"/>
      <c r="V11" s="55" t="n">
        <f aca="false">SUM(B11:R11)</f>
        <v>0</v>
      </c>
    </row>
    <row r="12" customFormat="false" ht="12.75" hidden="false" customHeight="false" outlineLevel="0" collapsed="false">
      <c r="A12" s="521" t="s">
        <v>1157</v>
      </c>
      <c r="B12" s="520" t="n">
        <f aca="false">[1]1314TRU15_ICG_P13!E240</f>
        <v>0</v>
      </c>
      <c r="C12" s="55"/>
      <c r="D12" s="520" t="n">
        <f aca="false">[1]1314TRU15_ICG_P13!F240</f>
        <v>0</v>
      </c>
      <c r="F12" s="520" t="n">
        <f aca="false">[1]1314TRU15_ICG_P13!G240</f>
        <v>0</v>
      </c>
      <c r="H12" s="520" t="n">
        <f aca="false">[1]1314TRU15_ICG_P13!H240</f>
        <v>0</v>
      </c>
      <c r="I12" s="77"/>
      <c r="J12" s="520" t="n">
        <f aca="false">[1]1314TRU15_ICG_P13!I240</f>
        <v>0</v>
      </c>
      <c r="K12" s="77"/>
      <c r="L12" s="520" t="n">
        <f aca="false">[1]1314TRU15_ICG_P13!J240</f>
        <v>0</v>
      </c>
      <c r="M12" s="77"/>
      <c r="N12" s="520" t="n">
        <f aca="false">[1]1314TRU15_ICG_P13!K240</f>
        <v>0</v>
      </c>
      <c r="O12" s="77"/>
      <c r="P12" s="520" t="n">
        <f aca="false">[1]1314TRU15_ICG_P13!L240</f>
        <v>0</v>
      </c>
      <c r="Q12" s="77"/>
      <c r="R12" s="520" t="n">
        <f aca="false">[1]1314TRU15_ICG_P13!M240</f>
        <v>0</v>
      </c>
      <c r="S12" s="520"/>
      <c r="T12" s="520" t="n">
        <f aca="false">[1]1314TRU15_ICG_P13!N240</f>
        <v>0</v>
      </c>
      <c r="U12" s="77"/>
      <c r="V12" s="55" t="n">
        <f aca="false">SUM(B12:R12)</f>
        <v>0</v>
      </c>
    </row>
    <row r="13" customFormat="false" ht="25.5" hidden="false" customHeight="false" outlineLevel="0" collapsed="false">
      <c r="A13" s="522" t="s">
        <v>1158</v>
      </c>
      <c r="B13" s="520" t="n">
        <f aca="false">[1]1314TRU15_ICG_P13!E242</f>
        <v>0</v>
      </c>
      <c r="C13" s="523"/>
      <c r="D13" s="520" t="n">
        <f aca="false">[1]1314TRU15_ICG_P13!F242</f>
        <v>0</v>
      </c>
      <c r="E13" s="39"/>
      <c r="F13" s="520" t="n">
        <f aca="false">[1]1314TRU15_ICG_P13!G242</f>
        <v>0</v>
      </c>
      <c r="H13" s="520" t="n">
        <f aca="false">[1]1314TRU15_ICG_P13!H242</f>
        <v>0</v>
      </c>
      <c r="I13" s="39"/>
      <c r="J13" s="520" t="n">
        <f aca="false">[1]1314TRU15_ICG_P13!I242</f>
        <v>0</v>
      </c>
      <c r="K13" s="39"/>
      <c r="L13" s="520" t="n">
        <f aca="false">[1]1314TRU15_ICG_P13!J242</f>
        <v>0</v>
      </c>
      <c r="M13" s="39"/>
      <c r="N13" s="520" t="n">
        <f aca="false">[1]1314TRU15_ICG_P13!K242</f>
        <v>0</v>
      </c>
      <c r="O13" s="39"/>
      <c r="P13" s="520" t="n">
        <f aca="false">[1]1314TRU15_ICG_P13!L242</f>
        <v>0</v>
      </c>
      <c r="Q13" s="39"/>
      <c r="R13" s="520" t="n">
        <f aca="false">[1]1314TRU15_ICG_P13!M242</f>
        <v>0</v>
      </c>
      <c r="S13" s="520"/>
      <c r="T13" s="520" t="n">
        <f aca="false">[1]1314TRU15_ICG_P13!N242</f>
        <v>0</v>
      </c>
      <c r="U13" s="39"/>
      <c r="V13" s="55" t="n">
        <f aca="false">SUM(B13:R13)</f>
        <v>0</v>
      </c>
    </row>
    <row r="14" customFormat="false" ht="12.75" hidden="false" customHeight="false" outlineLevel="0" collapsed="false">
      <c r="A14" s="522" t="s">
        <v>1159</v>
      </c>
      <c r="B14" s="520" t="n">
        <f aca="false">[1]1314TRU15_ICG_P13!E243</f>
        <v>0</v>
      </c>
      <c r="C14" s="523"/>
      <c r="D14" s="520" t="n">
        <f aca="false">[1]1314TRU15_ICG_P13!F243</f>
        <v>0</v>
      </c>
      <c r="E14" s="39"/>
      <c r="F14" s="520" t="n">
        <f aca="false">[1]1314TRU15_ICG_P13!G243</f>
        <v>0</v>
      </c>
      <c r="H14" s="520" t="n">
        <f aca="false">[1]1314TRU15_ICG_P13!H243</f>
        <v>0</v>
      </c>
      <c r="I14" s="39"/>
      <c r="J14" s="520" t="n">
        <f aca="false">[1]1314TRU15_ICG_P13!I243</f>
        <v>0</v>
      </c>
      <c r="K14" s="39"/>
      <c r="L14" s="520" t="n">
        <f aca="false">[1]1314TRU15_ICG_P13!J243</f>
        <v>0</v>
      </c>
      <c r="M14" s="39"/>
      <c r="N14" s="520" t="n">
        <f aca="false">[1]1314TRU15_ICG_P13!K243</f>
        <v>0</v>
      </c>
      <c r="O14" s="39"/>
      <c r="P14" s="520" t="n">
        <f aca="false">[1]1314TRU15_ICG_P13!L243</f>
        <v>0</v>
      </c>
      <c r="Q14" s="39"/>
      <c r="R14" s="520" t="n">
        <f aca="false">[1]1314TRU15_ICG_P13!M243</f>
        <v>0</v>
      </c>
      <c r="S14" s="520"/>
      <c r="T14" s="520" t="n">
        <f aca="false">[1]1314TRU15_ICG_P13!N243</f>
        <v>0</v>
      </c>
      <c r="U14" s="39"/>
      <c r="V14" s="55" t="n">
        <f aca="false">SUM(B14:R14)</f>
        <v>0</v>
      </c>
    </row>
    <row r="15" customFormat="false" ht="25.5" hidden="false" customHeight="false" outlineLevel="0" collapsed="false">
      <c r="A15" s="522" t="s">
        <v>902</v>
      </c>
      <c r="B15" s="520" t="n">
        <f aca="false">[1]1314TRU15_ICG_P13!E244</f>
        <v>0</v>
      </c>
      <c r="C15" s="523"/>
      <c r="D15" s="520" t="n">
        <f aca="false">[1]1314TRU15_ICG_P13!F244</f>
        <v>0</v>
      </c>
      <c r="E15" s="39"/>
      <c r="F15" s="520" t="n">
        <f aca="false">[1]1314TRU15_ICG_P13!G244</f>
        <v>0</v>
      </c>
      <c r="H15" s="520" t="n">
        <f aca="false">[1]1314TRU15_ICG_P13!H244</f>
        <v>0</v>
      </c>
      <c r="I15" s="39"/>
      <c r="J15" s="520" t="n">
        <f aca="false">[1]1314TRU15_ICG_P13!I244</f>
        <v>0</v>
      </c>
      <c r="K15" s="39"/>
      <c r="L15" s="520" t="n">
        <f aca="false">[1]1314TRU15_ICG_P13!J244</f>
        <v>0</v>
      </c>
      <c r="M15" s="39"/>
      <c r="N15" s="520" t="n">
        <f aca="false">[1]1314TRU15_ICG_P13!K244</f>
        <v>0</v>
      </c>
      <c r="O15" s="39"/>
      <c r="P15" s="520" t="n">
        <f aca="false">[1]1314TRU15_ICG_P13!L244</f>
        <v>0</v>
      </c>
      <c r="Q15" s="39"/>
      <c r="R15" s="520" t="n">
        <f aca="false">[1]1314TRU15_ICG_P13!M244</f>
        <v>0</v>
      </c>
      <c r="S15" s="520"/>
      <c r="T15" s="520" t="n">
        <f aca="false">[1]1314TRU15_ICG_P13!N244</f>
        <v>0</v>
      </c>
      <c r="U15" s="39"/>
      <c r="V15" s="55" t="n">
        <f aca="false">SUM(B15:R15)</f>
        <v>0</v>
      </c>
    </row>
    <row r="16" customFormat="false" ht="13.5" hidden="false" customHeight="false" outlineLevel="0" collapsed="false">
      <c r="A16" s="524" t="str">
        <f aca="false">"Balance at "&amp;This_year_end</f>
        <v>Balance at 31 March 2014</v>
      </c>
      <c r="B16" s="43" t="n">
        <f aca="false">SUM(B6:B15)</f>
        <v>0</v>
      </c>
      <c r="C16" s="20"/>
      <c r="D16" s="43" t="n">
        <f aca="false">SUM(D6:D15)</f>
        <v>0</v>
      </c>
      <c r="E16" s="55"/>
      <c r="F16" s="43" t="n">
        <f aca="false">SUM(F6:F15)</f>
        <v>0</v>
      </c>
      <c r="G16" s="20"/>
      <c r="H16" s="43" t="n">
        <f aca="false">SUM(H6:H15)</f>
        <v>0</v>
      </c>
      <c r="I16" s="55"/>
      <c r="J16" s="43" t="n">
        <f aca="false">SUM(J6:J15)</f>
        <v>0</v>
      </c>
      <c r="K16" s="55"/>
      <c r="L16" s="43" t="n">
        <f aca="false">SUM(L6:L15)</f>
        <v>0</v>
      </c>
      <c r="M16" s="55"/>
      <c r="N16" s="43" t="n">
        <f aca="false">SUM(N6:N15)</f>
        <v>0</v>
      </c>
      <c r="O16" s="55"/>
      <c r="P16" s="43" t="n">
        <f aca="false">SUM(P6:P15)</f>
        <v>0</v>
      </c>
      <c r="Q16" s="55"/>
      <c r="R16" s="43" t="n">
        <f aca="false">SUM(R6:R15)</f>
        <v>0</v>
      </c>
      <c r="S16" s="20"/>
      <c r="T16" s="43" t="n">
        <f aca="false">SUM(T6:T15)</f>
        <v>0</v>
      </c>
      <c r="U16" s="55"/>
      <c r="V16" s="43" t="n">
        <f aca="false">SUM(V6:V15)</f>
        <v>0</v>
      </c>
    </row>
    <row r="17" customFormat="false" ht="12.75" hidden="false" customHeight="false" outlineLevel="0" collapsed="false">
      <c r="A17" s="524"/>
      <c r="B17" s="20"/>
      <c r="C17" s="20"/>
      <c r="D17" s="20"/>
      <c r="E17" s="55"/>
      <c r="F17" s="20"/>
      <c r="G17" s="20"/>
      <c r="H17" s="20"/>
      <c r="I17" s="55"/>
      <c r="J17" s="20"/>
      <c r="K17" s="55"/>
      <c r="L17" s="20"/>
      <c r="M17" s="55"/>
      <c r="N17" s="20"/>
      <c r="O17" s="55"/>
      <c r="P17" s="20"/>
      <c r="Q17" s="55"/>
      <c r="R17" s="20"/>
      <c r="S17" s="20"/>
      <c r="T17" s="20"/>
      <c r="U17" s="55"/>
      <c r="V17" s="20"/>
    </row>
    <row r="18" customFormat="false" ht="12.75" hidden="false" customHeight="false" outlineLevel="0" collapsed="false">
      <c r="A18" s="524" t="str">
        <f aca="false">"Liabilities associated with assets held for sale at "&amp;This_year_end</f>
        <v>Liabilities associated with assets held for sale at 31 March 2014</v>
      </c>
      <c r="B18" s="64" t="n">
        <f aca="false">[1]1314TRU15_ICG_P13!$E$247</f>
        <v>0</v>
      </c>
      <c r="C18" s="20"/>
      <c r="D18" s="64" t="n">
        <f aca="false">[1]1314TRU15_ICG_P13!$F$247</f>
        <v>0</v>
      </c>
      <c r="E18" s="55"/>
      <c r="F18" s="64" t="n">
        <f aca="false">[1]1314TRU15_ICG_P13!$G$247</f>
        <v>0</v>
      </c>
      <c r="G18" s="20"/>
      <c r="H18" s="64" t="n">
        <f aca="false">[1]1314TRU15_ICG_P13!$H$247</f>
        <v>0</v>
      </c>
      <c r="I18" s="55"/>
      <c r="J18" s="64" t="n">
        <f aca="false">[1]1314TRU15_ICG_P13!$I$247</f>
        <v>0</v>
      </c>
      <c r="K18" s="55"/>
      <c r="L18" s="64" t="n">
        <f aca="false">[1]1314TRU15_ICG_P13!$J$247</f>
        <v>0</v>
      </c>
      <c r="M18" s="55"/>
      <c r="N18" s="64" t="n">
        <f aca="false">[1]1314TRU15_ICG_P13!$K$247</f>
        <v>0</v>
      </c>
      <c r="O18" s="55"/>
      <c r="P18" s="64" t="n">
        <f aca="false">[1]1314TRU15_ICG_P13!$L$247</f>
        <v>0</v>
      </c>
      <c r="Q18" s="55"/>
      <c r="R18" s="64" t="n">
        <f aca="false">[1]1314TRU15_ICG_P13!$M$247</f>
        <v>0</v>
      </c>
      <c r="S18" s="20"/>
      <c r="T18" s="64" t="n">
        <f aca="false">[1]1314TRU15_ICG_P13!$N$247</f>
        <v>0</v>
      </c>
      <c r="U18" s="55"/>
      <c r="V18" s="525" t="n">
        <v>0</v>
      </c>
    </row>
    <row r="19" customFormat="false" ht="12.75" hidden="false" customHeight="false" outlineLevel="0" collapsed="false">
      <c r="A19" s="157"/>
      <c r="B19" s="39"/>
      <c r="C19" s="39"/>
      <c r="D19" s="39"/>
      <c r="E19" s="39"/>
      <c r="F19" s="39"/>
      <c r="G19" s="39"/>
      <c r="H19" s="39"/>
      <c r="I19" s="39"/>
      <c r="J19" s="39"/>
      <c r="K19" s="39"/>
      <c r="L19" s="39"/>
      <c r="M19" s="39"/>
      <c r="N19" s="39"/>
      <c r="O19" s="39"/>
      <c r="P19" s="39"/>
      <c r="Q19" s="39"/>
      <c r="R19" s="39"/>
      <c r="S19" s="39"/>
      <c r="T19" s="39"/>
      <c r="U19" s="39"/>
    </row>
    <row r="20" customFormat="false" ht="12.75" hidden="false" customHeight="false" outlineLevel="0" collapsed="false">
      <c r="A20" s="524" t="str">
        <f aca="false">"Balance at "&amp;Last_year_beginning</f>
        <v>Balance at 1 April 2012</v>
      </c>
      <c r="B20" s="520" t="n">
        <f aca="false">[1]1314TRU15_ICG_P13!$E$255</f>
        <v>0</v>
      </c>
      <c r="C20" s="55"/>
      <c r="D20" s="520" t="n">
        <f aca="false">[1]1314TRU15_ICG_P13!$F$255</f>
        <v>0</v>
      </c>
      <c r="F20" s="520" t="n">
        <f aca="false">[1]1314TRU15_ICG_P13!$G$255</f>
        <v>0</v>
      </c>
      <c r="H20" s="520" t="n">
        <f aca="false">[1]1314TRU15_ICG_P13!$H$255</f>
        <v>0</v>
      </c>
      <c r="I20" s="77"/>
      <c r="J20" s="520" t="n">
        <f aca="false">[1]1314TRU15_ICG_P13!$I$255</f>
        <v>0</v>
      </c>
      <c r="K20" s="77"/>
      <c r="L20" s="520" t="n">
        <f aca="false">[1]1314TRU15_ICG_P13!J255</f>
        <v>0</v>
      </c>
      <c r="M20" s="77"/>
      <c r="N20" s="520" t="n">
        <f aca="false">[1]1314TRU15_ICG_P13!K255</f>
        <v>0</v>
      </c>
      <c r="O20" s="77"/>
      <c r="P20" s="520" t="n">
        <f aca="false">[1]1314TRU15_ICG_P13!L255</f>
        <v>0</v>
      </c>
      <c r="Q20" s="77"/>
      <c r="R20" s="520" t="n">
        <f aca="false">[1]1314TRU15_ICG_P13!M255</f>
        <v>0</v>
      </c>
      <c r="S20" s="520"/>
      <c r="T20" s="526"/>
      <c r="U20" s="78"/>
      <c r="V20" s="55" t="n">
        <f aca="false">SUM(B20:R20)</f>
        <v>0</v>
      </c>
    </row>
    <row r="21" customFormat="false" ht="12.75" hidden="false" customHeight="false" outlineLevel="0" collapsed="false">
      <c r="A21" s="521" t="s">
        <v>1154</v>
      </c>
      <c r="B21" s="520" t="n">
        <f aca="false">[1]1314TRU15_ICG_P13!E256</f>
        <v>0</v>
      </c>
      <c r="C21" s="55"/>
      <c r="D21" s="520" t="n">
        <f aca="false">[1]1314TRU15_ICG_P13!F256</f>
        <v>0</v>
      </c>
      <c r="F21" s="520" t="n">
        <f aca="false">[1]1314TRU15_ICG_P13!G256</f>
        <v>0</v>
      </c>
      <c r="H21" s="520" t="n">
        <f aca="false">[1]1314TRU15_ICG_P13!H256</f>
        <v>0</v>
      </c>
      <c r="I21" s="77"/>
      <c r="J21" s="520" t="n">
        <f aca="false">[1]1314TRU15_ICG_P13!I256</f>
        <v>0</v>
      </c>
      <c r="K21" s="77"/>
      <c r="L21" s="520" t="n">
        <f aca="false">[1]1314TRU15_ICG_P13!J256</f>
        <v>0</v>
      </c>
      <c r="M21" s="77"/>
      <c r="N21" s="520" t="n">
        <f aca="false">[1]1314TRU15_ICG_P13!K256</f>
        <v>0</v>
      </c>
      <c r="O21" s="77"/>
      <c r="P21" s="520" t="n">
        <f aca="false">[1]1314TRU15_ICG_P13!L256</f>
        <v>0</v>
      </c>
      <c r="Q21" s="77"/>
      <c r="R21" s="520" t="n">
        <f aca="false">[1]1314TRU15_ICG_P13!M256</f>
        <v>0</v>
      </c>
      <c r="S21" s="520"/>
      <c r="T21" s="526"/>
      <c r="U21" s="77"/>
      <c r="V21" s="55" t="n">
        <f aca="false">SUM(B21:R21)</f>
        <v>0</v>
      </c>
    </row>
    <row r="22" customFormat="false" ht="12.75" hidden="false" customHeight="false" outlineLevel="0" collapsed="false">
      <c r="A22" s="521" t="s">
        <v>1155</v>
      </c>
      <c r="B22" s="520" t="n">
        <f aca="false">[1]1314TRU15_ICG_P13!E257</f>
        <v>0</v>
      </c>
      <c r="C22" s="55"/>
      <c r="D22" s="520" t="n">
        <f aca="false">[1]1314TRU15_ICG_P13!F257</f>
        <v>0</v>
      </c>
      <c r="E22" s="20"/>
      <c r="F22" s="520" t="n">
        <f aca="false">[1]1314TRU15_ICG_P13!G257</f>
        <v>0</v>
      </c>
      <c r="H22" s="520" t="n">
        <f aca="false">[1]1314TRU15_ICG_P13!H257</f>
        <v>0</v>
      </c>
      <c r="I22" s="78"/>
      <c r="J22" s="520" t="n">
        <f aca="false">[1]1314TRU15_ICG_P13!I257</f>
        <v>0</v>
      </c>
      <c r="K22" s="78"/>
      <c r="L22" s="520" t="n">
        <f aca="false">[1]1314TRU15_ICG_P13!J257</f>
        <v>0</v>
      </c>
      <c r="M22" s="78"/>
      <c r="N22" s="520" t="n">
        <f aca="false">[1]1314TRU15_ICG_P13!K257</f>
        <v>0</v>
      </c>
      <c r="O22" s="78"/>
      <c r="P22" s="520" t="n">
        <f aca="false">[1]1314TRU15_ICG_P13!L257</f>
        <v>0</v>
      </c>
      <c r="Q22" s="78"/>
      <c r="R22" s="520" t="n">
        <f aca="false">[1]1314TRU15_ICG_P13!M257</f>
        <v>0</v>
      </c>
      <c r="S22" s="520"/>
      <c r="T22" s="526"/>
      <c r="U22" s="77"/>
      <c r="V22" s="55" t="n">
        <f aca="false">SUM(B22:R22)</f>
        <v>0</v>
      </c>
    </row>
    <row r="23" customFormat="false" ht="12.75" hidden="false" customHeight="false" outlineLevel="0" collapsed="false">
      <c r="A23" s="521" t="s">
        <v>1156</v>
      </c>
      <c r="B23" s="520" t="n">
        <f aca="false">[1]1314TRU15_ICG_P13!E258</f>
        <v>0</v>
      </c>
      <c r="C23" s="55"/>
      <c r="D23" s="520" t="n">
        <f aca="false">[1]1314TRU15_ICG_P13!F258</f>
        <v>0</v>
      </c>
      <c r="F23" s="520" t="n">
        <f aca="false">[1]1314TRU15_ICG_P13!G258</f>
        <v>0</v>
      </c>
      <c r="H23" s="520" t="n">
        <f aca="false">[1]1314TRU15_ICG_P13!H258</f>
        <v>0</v>
      </c>
      <c r="I23" s="77"/>
      <c r="J23" s="520" t="n">
        <f aca="false">[1]1314TRU15_ICG_P13!I258</f>
        <v>0</v>
      </c>
      <c r="K23" s="77"/>
      <c r="L23" s="520" t="n">
        <f aca="false">[1]1314TRU15_ICG_P13!J258</f>
        <v>0</v>
      </c>
      <c r="M23" s="77"/>
      <c r="N23" s="520" t="n">
        <f aca="false">[1]1314TRU15_ICG_P13!K258</f>
        <v>0</v>
      </c>
      <c r="O23" s="77"/>
      <c r="P23" s="520" t="n">
        <f aca="false">[1]1314TRU15_ICG_P13!L258</f>
        <v>0</v>
      </c>
      <c r="Q23" s="77"/>
      <c r="R23" s="520" t="n">
        <f aca="false">[1]1314TRU15_ICG_P13!M258</f>
        <v>0</v>
      </c>
      <c r="S23" s="520"/>
      <c r="T23" s="526"/>
      <c r="U23" s="78"/>
      <c r="V23" s="55" t="n">
        <f aca="false">SUM(B23:R23)</f>
        <v>0</v>
      </c>
    </row>
    <row r="24" customFormat="false" ht="12.75" hidden="false" customHeight="false" outlineLevel="0" collapsed="false">
      <c r="A24" s="521" t="s">
        <v>1157</v>
      </c>
      <c r="B24" s="520" t="n">
        <f aca="false">[1]1314TRU15_ICG_P13!E259</f>
        <v>0</v>
      </c>
      <c r="C24" s="523"/>
      <c r="D24" s="520" t="n">
        <f aca="false">[1]1314TRU15_ICG_P13!F259</f>
        <v>0</v>
      </c>
      <c r="E24" s="39"/>
      <c r="F24" s="520" t="n">
        <f aca="false">[1]1314TRU15_ICG_P13!G259</f>
        <v>0</v>
      </c>
      <c r="H24" s="520" t="n">
        <f aca="false">[1]1314TRU15_ICG_P13!H259</f>
        <v>0</v>
      </c>
      <c r="I24" s="39"/>
      <c r="J24" s="520" t="n">
        <f aca="false">[1]1314TRU15_ICG_P13!I259</f>
        <v>0</v>
      </c>
      <c r="K24" s="39"/>
      <c r="L24" s="520" t="n">
        <f aca="false">[1]1314TRU15_ICG_P13!J259</f>
        <v>0</v>
      </c>
      <c r="M24" s="39"/>
      <c r="N24" s="520" t="n">
        <f aca="false">[1]1314TRU15_ICG_P13!K259</f>
        <v>0</v>
      </c>
      <c r="O24" s="39"/>
      <c r="P24" s="520" t="n">
        <f aca="false">[1]1314TRU15_ICG_P13!L259</f>
        <v>0</v>
      </c>
      <c r="Q24" s="39"/>
      <c r="R24" s="520" t="n">
        <f aca="false">[1]1314TRU15_ICG_P13!M259</f>
        <v>0</v>
      </c>
      <c r="S24" s="520"/>
      <c r="T24" s="526"/>
      <c r="U24" s="77"/>
      <c r="V24" s="55" t="n">
        <f aca="false">SUM(B24:R24)</f>
        <v>0</v>
      </c>
    </row>
    <row r="25" customFormat="false" ht="25.5" hidden="false" customHeight="false" outlineLevel="0" collapsed="false">
      <c r="A25" s="522" t="s">
        <v>1158</v>
      </c>
      <c r="B25" s="520" t="n">
        <f aca="false">[1]1314TRU15_ICG_P13!E260</f>
        <v>0</v>
      </c>
      <c r="C25" s="523"/>
      <c r="D25" s="520" t="n">
        <f aca="false">[1]1314TRU15_ICG_P13!F260</f>
        <v>0</v>
      </c>
      <c r="E25" s="39"/>
      <c r="F25" s="520" t="n">
        <f aca="false">[1]1314TRU15_ICG_P13!G260</f>
        <v>0</v>
      </c>
      <c r="H25" s="520" t="n">
        <f aca="false">[1]1314TRU15_ICG_P13!H260</f>
        <v>0</v>
      </c>
      <c r="I25" s="39"/>
      <c r="J25" s="520" t="n">
        <f aca="false">[1]1314TRU15_ICG_P13!I260</f>
        <v>0</v>
      </c>
      <c r="K25" s="39"/>
      <c r="L25" s="520" t="n">
        <f aca="false">[1]1314TRU15_ICG_P13!J260</f>
        <v>0</v>
      </c>
      <c r="M25" s="39"/>
      <c r="N25" s="520" t="n">
        <f aca="false">[1]1314TRU15_ICG_P13!K260</f>
        <v>0</v>
      </c>
      <c r="O25" s="39"/>
      <c r="P25" s="520" t="n">
        <f aca="false">[1]1314TRU15_ICG_P13!L260</f>
        <v>0</v>
      </c>
      <c r="Q25" s="39"/>
      <c r="R25" s="520" t="n">
        <f aca="false">[1]1314TRU15_ICG_P13!M260</f>
        <v>0</v>
      </c>
      <c r="S25" s="520"/>
      <c r="T25" s="526"/>
      <c r="U25" s="77"/>
      <c r="V25" s="55" t="n">
        <f aca="false">SUM(B25:R25)</f>
        <v>0</v>
      </c>
    </row>
    <row r="26" customFormat="false" ht="12.75" hidden="false" customHeight="false" outlineLevel="0" collapsed="false">
      <c r="A26" s="522" t="s">
        <v>1159</v>
      </c>
      <c r="B26" s="520" t="n">
        <f aca="false">[1]1314TRU15_ICG_P13!E261</f>
        <v>0</v>
      </c>
      <c r="C26" s="523"/>
      <c r="D26" s="520" t="n">
        <f aca="false">[1]1314TRU15_ICG_P13!F261</f>
        <v>0</v>
      </c>
      <c r="E26" s="39"/>
      <c r="F26" s="520" t="n">
        <f aca="false">[1]1314TRU15_ICG_P13!G261</f>
        <v>0</v>
      </c>
      <c r="H26" s="520" t="n">
        <f aca="false">[1]1314TRU15_ICG_P13!H261</f>
        <v>0</v>
      </c>
      <c r="I26" s="39"/>
      <c r="J26" s="520" t="n">
        <f aca="false">[1]1314TRU15_ICG_P13!I261</f>
        <v>0</v>
      </c>
      <c r="K26" s="39"/>
      <c r="L26" s="520" t="n">
        <f aca="false">[1]1314TRU15_ICG_P13!J261</f>
        <v>0</v>
      </c>
      <c r="M26" s="39"/>
      <c r="N26" s="520" t="n">
        <f aca="false">[1]1314TRU15_ICG_P13!K261</f>
        <v>0</v>
      </c>
      <c r="O26" s="39"/>
      <c r="P26" s="520" t="n">
        <f aca="false">[1]1314TRU15_ICG_P13!L261</f>
        <v>0</v>
      </c>
      <c r="Q26" s="39"/>
      <c r="R26" s="520" t="n">
        <f aca="false">[1]1314TRU15_ICG_P13!M261</f>
        <v>0</v>
      </c>
      <c r="S26" s="520"/>
      <c r="T26" s="526"/>
      <c r="U26" s="77"/>
      <c r="V26" s="55" t="n">
        <f aca="false">SUM(B26:R26)</f>
        <v>0</v>
      </c>
    </row>
    <row r="27" customFormat="false" ht="12.75" hidden="false" customHeight="false" outlineLevel="0" collapsed="false">
      <c r="A27" s="522" t="s">
        <v>1160</v>
      </c>
      <c r="B27" s="520" t="n">
        <f aca="false">[1]1314TRU15_ICG_P13!E262</f>
        <v>0</v>
      </c>
      <c r="C27" s="523"/>
      <c r="D27" s="520" t="n">
        <f aca="false">[1]1314TRU15_ICG_P13!F262</f>
        <v>0</v>
      </c>
      <c r="E27" s="39"/>
      <c r="F27" s="520" t="n">
        <f aca="false">[1]1314TRU15_ICG_P13!G262</f>
        <v>0</v>
      </c>
      <c r="H27" s="520" t="n">
        <f aca="false">[1]1314TRU15_ICG_P13!H262</f>
        <v>0</v>
      </c>
      <c r="I27" s="39"/>
      <c r="J27" s="520" t="n">
        <f aca="false">[1]1314TRU15_ICG_P13!I262</f>
        <v>0</v>
      </c>
      <c r="K27" s="39"/>
      <c r="L27" s="520" t="n">
        <f aca="false">[1]1314TRU15_ICG_P13!J262</f>
        <v>0</v>
      </c>
      <c r="M27" s="39"/>
      <c r="N27" s="520" t="n">
        <f aca="false">[1]1314TRU15_ICG_P13!K262</f>
        <v>0</v>
      </c>
      <c r="O27" s="39"/>
      <c r="P27" s="520" t="n">
        <f aca="false">[1]1314TRU15_ICG_P13!L262</f>
        <v>0</v>
      </c>
      <c r="Q27" s="39"/>
      <c r="R27" s="520" t="n">
        <f aca="false">[1]1314TRU15_ICG_P13!M262</f>
        <v>0</v>
      </c>
      <c r="S27" s="520"/>
      <c r="T27" s="526"/>
      <c r="U27" s="77"/>
      <c r="V27" s="55" t="n">
        <f aca="false">SUM(B27:R27)</f>
        <v>0</v>
      </c>
    </row>
    <row r="28" customFormat="false" ht="12.75" hidden="false" customHeight="false" outlineLevel="0" collapsed="false">
      <c r="A28" s="522" t="s">
        <v>1123</v>
      </c>
      <c r="B28" s="14" t="n">
        <f aca="false">[1]1314TRU15_ICG_P13!E263</f>
        <v>0</v>
      </c>
      <c r="D28" s="14" t="n">
        <f aca="false">[1]1314TRU15_ICG_P13!F263</f>
        <v>0</v>
      </c>
      <c r="F28" s="14" t="n">
        <f aca="false">[1]1314TRU15_ICG_P13!G263</f>
        <v>0</v>
      </c>
      <c r="H28" s="14" t="n">
        <f aca="false">[1]1314TRU15_ICG_P13!H263</f>
        <v>0</v>
      </c>
      <c r="J28" s="14" t="n">
        <f aca="false">[1]1314TRU15_ICG_P13!I263</f>
        <v>0</v>
      </c>
      <c r="L28" s="14" t="n">
        <f aca="false">[1]1314TRU15_ICG_P13!J263</f>
        <v>0</v>
      </c>
      <c r="N28" s="14" t="n">
        <f aca="false">[1]1314TRU15_ICG_P13!K263</f>
        <v>0</v>
      </c>
      <c r="P28" s="14" t="n">
        <f aca="false">[1]1314TRU15_ICG_P13!L263</f>
        <v>0</v>
      </c>
      <c r="R28" s="14" t="n">
        <f aca="false">[1]1314TRU15_ICG_P13!M263</f>
        <v>0</v>
      </c>
      <c r="T28" s="47"/>
      <c r="U28" s="39"/>
      <c r="V28" s="55" t="n">
        <f aca="false">SUM(B28:R28)</f>
        <v>0</v>
      </c>
    </row>
    <row r="29" customFormat="false" ht="13.5" hidden="false" customHeight="false" outlineLevel="0" collapsed="false">
      <c r="A29" s="524" t="str">
        <f aca="false">"Balance at "&amp;Last_year_end</f>
        <v>Balance at 31 March 2013</v>
      </c>
      <c r="B29" s="43" t="n">
        <f aca="false">SUM(B20:B28)</f>
        <v>0</v>
      </c>
      <c r="C29" s="20"/>
      <c r="D29" s="43" t="n">
        <f aca="false">SUM(D20:D28)</f>
        <v>0</v>
      </c>
      <c r="E29" s="55"/>
      <c r="F29" s="43" t="n">
        <f aca="false">SUM(F20:F28)</f>
        <v>0</v>
      </c>
      <c r="G29" s="20"/>
      <c r="H29" s="43" t="n">
        <f aca="false">SUM(H20:H28)</f>
        <v>0</v>
      </c>
      <c r="I29" s="55"/>
      <c r="J29" s="43" t="n">
        <f aca="false">SUM(J20:J28)</f>
        <v>0</v>
      </c>
      <c r="K29" s="55"/>
      <c r="L29" s="43" t="n">
        <f aca="false">SUM(L20:L28)</f>
        <v>0</v>
      </c>
      <c r="M29" s="55"/>
      <c r="N29" s="43" t="n">
        <f aca="false">SUM(N20:N28)</f>
        <v>0</v>
      </c>
      <c r="O29" s="55"/>
      <c r="P29" s="43" t="n">
        <f aca="false">SUM(P20:P28)</f>
        <v>0</v>
      </c>
      <c r="Q29" s="55"/>
      <c r="R29" s="43" t="n">
        <f aca="false">SUM(R20:R28)</f>
        <v>0</v>
      </c>
      <c r="S29" s="20"/>
      <c r="T29" s="527"/>
      <c r="U29" s="55"/>
      <c r="V29" s="43" t="n">
        <f aca="false">SUM(V20:V28)</f>
        <v>0</v>
      </c>
    </row>
    <row r="30" customFormat="false" ht="12.75" hidden="false" customHeight="false" outlineLevel="0" collapsed="false">
      <c r="A30" s="157"/>
      <c r="B30" s="157"/>
      <c r="C30" s="157"/>
      <c r="D30" s="157"/>
      <c r="E30" s="157"/>
      <c r="F30" s="157"/>
      <c r="G30" s="157"/>
      <c r="H30" s="157"/>
      <c r="I30" s="157"/>
      <c r="J30" s="157"/>
      <c r="K30" s="157"/>
      <c r="L30" s="157"/>
      <c r="M30" s="157"/>
      <c r="N30" s="157"/>
      <c r="O30" s="157"/>
      <c r="P30" s="157"/>
      <c r="Q30" s="157"/>
      <c r="R30" s="157"/>
      <c r="S30" s="157"/>
      <c r="T30" s="528"/>
      <c r="U30" s="157"/>
    </row>
    <row r="31" customFormat="false" ht="12.75" hidden="false" customHeight="false" outlineLevel="0" collapsed="false">
      <c r="A31" s="524" t="str">
        <f aca="false">"Liabilities associated with assets held for sale at "&amp;Last_year_end</f>
        <v>Liabilities associated with assets held for sale at 31 March 2013</v>
      </c>
      <c r="B31" s="529" t="n">
        <f aca="false">[1]1314TRU15_ICG_P13!$E$265</f>
        <v>0</v>
      </c>
      <c r="C31" s="157"/>
      <c r="D31" s="529" t="n">
        <f aca="false">[1]1314TRU15_ICG_P13!$F$265</f>
        <v>0</v>
      </c>
      <c r="E31" s="157"/>
      <c r="F31" s="529" t="n">
        <f aca="false">[1]1314TRU15_ICG_P13!$G$265</f>
        <v>0</v>
      </c>
      <c r="G31" s="157"/>
      <c r="H31" s="529" t="n">
        <f aca="false">[1]1314TRU15_ICG_P13!$H$265</f>
        <v>0</v>
      </c>
      <c r="I31" s="157"/>
      <c r="J31" s="529" t="n">
        <f aca="false">[1]1314TRU15_ICG_P13!$I$265</f>
        <v>0</v>
      </c>
      <c r="K31" s="157"/>
      <c r="L31" s="529" t="n">
        <f aca="false">[1]1314TRU15_ICG_P13!$J$265</f>
        <v>0</v>
      </c>
      <c r="M31" s="157"/>
      <c r="N31" s="529" t="n">
        <f aca="false">[1]1314TRU15_ICG_P13!$K$265</f>
        <v>0</v>
      </c>
      <c r="O31" s="157"/>
      <c r="P31" s="529" t="n">
        <f aca="false">[1]1314TRU15_ICG_P13!$L$265</f>
        <v>0</v>
      </c>
      <c r="Q31" s="157"/>
      <c r="R31" s="529" t="n">
        <f aca="false">[1]1314TRU15_ICG_P13!$M$265</f>
        <v>0</v>
      </c>
      <c r="S31" s="149"/>
      <c r="T31" s="530"/>
      <c r="U31" s="157"/>
      <c r="V31" s="42" t="n">
        <f aca="false">SUM(B31:R31)</f>
        <v>0</v>
      </c>
    </row>
    <row r="32" customFormat="false" ht="12.75" hidden="false" customHeight="false" outlineLevel="0" collapsed="false">
      <c r="A32" s="524"/>
      <c r="B32" s="149"/>
      <c r="C32" s="157"/>
      <c r="D32" s="149"/>
      <c r="E32" s="157"/>
      <c r="F32" s="149"/>
      <c r="G32" s="157"/>
      <c r="H32" s="149"/>
      <c r="I32" s="157"/>
      <c r="J32" s="149"/>
      <c r="K32" s="157"/>
      <c r="L32" s="149"/>
      <c r="M32" s="157"/>
      <c r="N32" s="149"/>
      <c r="O32" s="157"/>
      <c r="P32" s="149"/>
      <c r="Q32" s="157"/>
      <c r="R32" s="149"/>
      <c r="S32" s="149"/>
      <c r="T32" s="149"/>
      <c r="U32" s="157"/>
    </row>
    <row r="33" customFormat="false" ht="12.75" hidden="false" customHeight="false" outlineLevel="0" collapsed="false">
      <c r="A33" s="524"/>
      <c r="B33" s="149"/>
      <c r="C33" s="157"/>
      <c r="D33" s="149"/>
      <c r="E33" s="157"/>
      <c r="F33" s="149"/>
      <c r="G33" s="157"/>
      <c r="H33" s="149"/>
      <c r="I33" s="157"/>
      <c r="J33" s="149"/>
      <c r="K33" s="157"/>
      <c r="L33" s="149"/>
      <c r="M33" s="157"/>
      <c r="N33" s="149"/>
      <c r="O33" s="157"/>
      <c r="P33" s="149"/>
      <c r="Q33" s="157"/>
      <c r="R33" s="149"/>
      <c r="S33" s="149"/>
      <c r="T33" s="149"/>
      <c r="U33" s="157"/>
    </row>
    <row r="34" customFormat="false" ht="12.75" hidden="false" customHeight="false" outlineLevel="0" collapsed="false">
      <c r="A34" s="157"/>
      <c r="B34" s="157"/>
      <c r="C34" s="157"/>
      <c r="D34" s="157"/>
      <c r="E34" s="157"/>
      <c r="F34" s="157"/>
      <c r="G34" s="157"/>
      <c r="H34" s="157"/>
      <c r="I34" s="157"/>
      <c r="J34" s="157"/>
      <c r="K34" s="157"/>
      <c r="L34" s="157"/>
      <c r="M34" s="157"/>
      <c r="N34" s="157"/>
      <c r="O34" s="157"/>
      <c r="P34" s="157"/>
      <c r="Q34" s="157"/>
      <c r="R34" s="157"/>
      <c r="S34" s="157"/>
      <c r="T34" s="157"/>
      <c r="U34" s="157"/>
    </row>
    <row r="35" customFormat="false" ht="12.75" hidden="false" customHeight="false" outlineLevel="0" collapsed="false">
      <c r="A35" s="206" t="s">
        <v>1161</v>
      </c>
      <c r="B35" s="157"/>
      <c r="C35" s="157"/>
      <c r="D35" s="157"/>
      <c r="E35" s="157"/>
      <c r="F35" s="157"/>
      <c r="G35" s="157"/>
      <c r="H35" s="157"/>
      <c r="I35" s="157"/>
      <c r="J35" s="157"/>
      <c r="K35" s="157"/>
      <c r="L35" s="157"/>
      <c r="M35" s="157"/>
      <c r="N35" s="157"/>
      <c r="O35" s="157"/>
      <c r="P35" s="157"/>
      <c r="Q35" s="157"/>
      <c r="R35" s="157"/>
      <c r="S35" s="157"/>
      <c r="T35" s="157"/>
      <c r="U35" s="157"/>
    </row>
    <row r="36" customFormat="false" ht="29.25" hidden="false" customHeight="true" outlineLevel="0" collapsed="false">
      <c r="A36" s="451" t="s">
        <v>1162</v>
      </c>
      <c r="B36" s="157"/>
      <c r="C36" s="157"/>
      <c r="D36" s="157"/>
      <c r="E36" s="157"/>
      <c r="F36" s="157"/>
      <c r="G36" s="157"/>
      <c r="H36" s="157"/>
      <c r="I36" s="157"/>
      <c r="J36" s="157"/>
      <c r="K36" s="157"/>
      <c r="L36" s="157"/>
      <c r="M36" s="157"/>
      <c r="N36" s="157"/>
      <c r="O36" s="157"/>
      <c r="P36" s="157"/>
      <c r="Q36" s="157"/>
      <c r="R36" s="157"/>
      <c r="S36" s="157"/>
      <c r="T36" s="157"/>
      <c r="U36" s="157"/>
    </row>
    <row r="37" customFormat="false" ht="12.75" hidden="false" customHeight="false" outlineLevel="0" collapsed="false">
      <c r="A37" s="451" t="s">
        <v>1163</v>
      </c>
      <c r="B37" s="157"/>
      <c r="C37" s="157"/>
      <c r="D37" s="157"/>
      <c r="E37" s="157"/>
      <c r="F37" s="157"/>
      <c r="G37" s="157"/>
      <c r="H37" s="157"/>
      <c r="I37" s="157"/>
      <c r="J37" s="157"/>
      <c r="K37" s="157"/>
      <c r="L37" s="157"/>
      <c r="M37" s="157"/>
      <c r="N37" s="157"/>
      <c r="O37" s="157"/>
      <c r="P37" s="157"/>
      <c r="Q37" s="157"/>
      <c r="R37" s="157"/>
      <c r="S37" s="157"/>
      <c r="T37" s="157"/>
      <c r="U37" s="157"/>
    </row>
    <row r="38" customFormat="false" ht="12.75" hidden="false" customHeight="false" outlineLevel="0" collapsed="false">
      <c r="A38" s="451" t="s">
        <v>1164</v>
      </c>
      <c r="B38" s="157"/>
      <c r="C38" s="157"/>
      <c r="D38" s="157"/>
      <c r="E38" s="157"/>
      <c r="F38" s="157"/>
      <c r="G38" s="157"/>
      <c r="H38" s="157"/>
      <c r="I38" s="157"/>
      <c r="J38" s="157"/>
      <c r="K38" s="157"/>
      <c r="L38" s="157"/>
      <c r="M38" s="157"/>
      <c r="N38" s="157"/>
      <c r="O38" s="157"/>
      <c r="P38" s="157"/>
      <c r="Q38" s="157"/>
      <c r="R38" s="157"/>
      <c r="S38" s="157"/>
      <c r="T38" s="157"/>
      <c r="U38" s="157"/>
    </row>
    <row r="39" customFormat="false" ht="12.75" hidden="false" customHeight="false" outlineLevel="0" collapsed="false">
      <c r="A39" s="451" t="s">
        <v>1165</v>
      </c>
      <c r="B39" s="157"/>
      <c r="C39" s="157"/>
      <c r="D39" s="157"/>
      <c r="E39" s="157"/>
      <c r="F39" s="157"/>
      <c r="G39" s="157"/>
      <c r="H39" s="157"/>
      <c r="I39" s="157"/>
      <c r="J39" s="157"/>
      <c r="K39" s="157"/>
      <c r="L39" s="157"/>
      <c r="M39" s="157"/>
      <c r="N39" s="157"/>
      <c r="O39" s="157"/>
      <c r="P39" s="157"/>
      <c r="Q39" s="157"/>
      <c r="R39" s="157"/>
      <c r="S39" s="157"/>
      <c r="T39" s="157"/>
      <c r="U39" s="157"/>
    </row>
    <row r="40" customFormat="false" ht="12.75" hidden="false" customHeight="true" outlineLevel="0" collapsed="false">
      <c r="A40" s="531" t="s">
        <v>1166</v>
      </c>
      <c r="B40" s="531"/>
      <c r="C40" s="531"/>
      <c r="D40" s="531"/>
      <c r="E40" s="531"/>
      <c r="F40" s="531"/>
      <c r="G40" s="531"/>
      <c r="H40" s="531"/>
      <c r="I40" s="531"/>
      <c r="J40" s="531"/>
      <c r="K40" s="531"/>
      <c r="L40" s="531"/>
      <c r="M40" s="531"/>
      <c r="N40" s="531"/>
      <c r="O40" s="531"/>
      <c r="P40" s="531"/>
      <c r="Q40" s="531"/>
      <c r="R40" s="532"/>
      <c r="S40" s="532"/>
      <c r="T40" s="532"/>
      <c r="U40" s="532"/>
    </row>
  </sheetData>
  <mergeCells count="1">
    <mergeCell ref="A40:Q4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34</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4" width="41.28"/>
    <col collapsed="false" customWidth="true" hidden="false" outlineLevel="0" max="2" min="2" style="14" width="13.85"/>
    <col collapsed="false" customWidth="true" hidden="false" outlineLevel="0" max="3" min="3" style="14" width="1.13"/>
    <col collapsed="false" customWidth="true" hidden="false" outlineLevel="0" max="4" min="4" style="14" width="13.41"/>
    <col collapsed="false" customWidth="true" hidden="false" outlineLevel="0" max="6" min="5" style="14" width="2.28"/>
    <col collapsed="false" customWidth="true" hidden="false" outlineLevel="0" max="7" min="7" style="14" width="9.85"/>
    <col collapsed="false" customWidth="true" hidden="true" outlineLevel="0" max="8" min="8" style="14" width="13.56"/>
    <col collapsed="false" customWidth="true" hidden="true" outlineLevel="0" max="9" min="9" style="14" width="1.13"/>
    <col collapsed="false" customWidth="true" hidden="true" outlineLevel="0" max="10" min="10" style="14" width="13.41"/>
    <col collapsed="false" customWidth="true" hidden="false" outlineLevel="0" max="11" min="11" style="14" width="1.13"/>
    <col collapsed="false" customWidth="false" hidden="false" outlineLevel="0" max="257" min="12" style="14" width="9.14"/>
  </cols>
  <sheetData>
    <row r="1" customFormat="false" ht="12.75" hidden="false" customHeight="false" outlineLevel="0" collapsed="false">
      <c r="A1" s="21" t="str">
        <f aca="false">CONCATENATE(entity_name," - Annual Accounts ",This_year)</f>
        <v>Weston Area Health NHS Trust - Annual Accounts 2013-14</v>
      </c>
    </row>
    <row r="3" customFormat="false" ht="12.75" hidden="false" customHeight="true" outlineLevel="0" collapsed="false">
      <c r="A3" s="533" t="s">
        <v>1167</v>
      </c>
      <c r="K3" s="108"/>
    </row>
    <row r="4" customFormat="false" ht="12.75" hidden="false" customHeight="false" outlineLevel="0" collapsed="false">
      <c r="A4" s="533"/>
      <c r="B4" s="534"/>
      <c r="C4" s="534"/>
      <c r="D4" s="534"/>
      <c r="E4" s="24"/>
      <c r="F4" s="24"/>
      <c r="G4" s="24"/>
      <c r="H4" s="108"/>
      <c r="I4" s="535"/>
      <c r="J4" s="535"/>
      <c r="K4" s="108"/>
    </row>
    <row r="5" customFormat="false" ht="12.75" hidden="false" customHeight="true" outlineLevel="0" collapsed="false">
      <c r="A5" s="533"/>
      <c r="B5" s="534" t="s">
        <v>1079</v>
      </c>
      <c r="C5" s="534"/>
      <c r="D5" s="534"/>
      <c r="E5" s="24"/>
      <c r="F5" s="24"/>
      <c r="G5" s="24"/>
      <c r="H5" s="108" t="s">
        <v>1080</v>
      </c>
      <c r="I5" s="108"/>
      <c r="J5" s="108"/>
      <c r="K5" s="108"/>
    </row>
    <row r="6" customFormat="false" ht="12.75" hidden="false" customHeight="false" outlineLevel="0" collapsed="false">
      <c r="A6" s="533"/>
      <c r="B6" s="28" t="str">
        <f aca="false">+This_year_end</f>
        <v>31 March 2014</v>
      </c>
      <c r="C6" s="29"/>
      <c r="D6" s="29" t="str">
        <f aca="false">+Last_year_end</f>
        <v>31 March 2013</v>
      </c>
      <c r="E6" s="60"/>
      <c r="F6" s="60"/>
      <c r="G6" s="60"/>
      <c r="H6" s="28" t="str">
        <f aca="false">+This_year_end</f>
        <v>31 March 2014</v>
      </c>
      <c r="I6" s="29"/>
      <c r="J6" s="29" t="str">
        <f aca="false">+Last_year_end</f>
        <v>31 March 2013</v>
      </c>
      <c r="K6" s="25"/>
    </row>
    <row r="7" customFormat="false" ht="12.75" hidden="false" customHeight="false" outlineLevel="0" collapsed="false">
      <c r="B7" s="28" t="s">
        <v>245</v>
      </c>
      <c r="C7" s="29"/>
      <c r="D7" s="29" t="s">
        <v>245</v>
      </c>
      <c r="E7" s="60"/>
      <c r="F7" s="60"/>
      <c r="G7" s="60"/>
      <c r="H7" s="28" t="s">
        <v>245</v>
      </c>
      <c r="I7" s="29"/>
      <c r="J7" s="29" t="s">
        <v>245</v>
      </c>
      <c r="K7" s="25"/>
    </row>
    <row r="8" customFormat="false" ht="12.75" hidden="false" customHeight="false" outlineLevel="0" collapsed="false">
      <c r="A8" s="536"/>
      <c r="B8" s="28"/>
      <c r="C8" s="29"/>
      <c r="D8" s="29"/>
    </row>
    <row r="9" customFormat="false" ht="12.75" hidden="false" customHeight="false" outlineLevel="0" collapsed="false">
      <c r="A9" s="232" t="s">
        <v>1168</v>
      </c>
      <c r="B9" s="28" t="n">
        <f aca="false">[1]1314TRU17_LIA_P13!E12</f>
        <v>1356</v>
      </c>
      <c r="C9" s="29"/>
      <c r="D9" s="29" t="n">
        <f aca="false">[1]1314TRU17_LIA_P13!F12</f>
        <v>632</v>
      </c>
      <c r="H9" s="28" t="n">
        <f aca="false">[1]1314TRU17_LIA_P13!E26</f>
        <v>0</v>
      </c>
      <c r="I9" s="29"/>
      <c r="J9" s="29" t="n">
        <f aca="false">[1]1314TRU17_LIA_P13!F26</f>
        <v>0</v>
      </c>
      <c r="K9" s="29"/>
    </row>
    <row r="10" customFormat="false" ht="12.75" hidden="false" customHeight="false" outlineLevel="0" collapsed="false">
      <c r="A10" s="232" t="s">
        <v>1169</v>
      </c>
      <c r="B10" s="28" t="n">
        <f aca="false">[1]1314TRU17_LIA_P13!E13</f>
        <v>7</v>
      </c>
      <c r="C10" s="29"/>
      <c r="D10" s="29" t="n">
        <f aca="false">[1]1314TRU17_LIA_P13!F13</f>
        <v>17</v>
      </c>
      <c r="H10" s="28" t="n">
        <f aca="false">[1]1314TRU17_LIA_P13!E27</f>
        <v>0</v>
      </c>
      <c r="I10" s="29"/>
      <c r="J10" s="29" t="n">
        <f aca="false">[1]1314TRU17_LIA_P13!F27</f>
        <v>0</v>
      </c>
      <c r="K10" s="29"/>
    </row>
    <row r="11" customFormat="false" ht="12.75" hidden="false" customHeight="false" outlineLevel="0" collapsed="false">
      <c r="A11" s="232" t="s">
        <v>1170</v>
      </c>
      <c r="B11" s="28" t="n">
        <f aca="false">[1]1314TRU17_LIA_P13!E14</f>
        <v>54</v>
      </c>
      <c r="C11" s="29"/>
      <c r="D11" s="29" t="n">
        <f aca="false">[1]1314TRU17_LIA_P13!F14</f>
        <v>0</v>
      </c>
      <c r="H11" s="28" t="n">
        <f aca="false">[1]1314TRU17_LIA_P13!E28</f>
        <v>0</v>
      </c>
      <c r="I11" s="29"/>
      <c r="J11" s="29" t="n">
        <f aca="false">[1]1314TRU17_LIA_P13!F28</f>
        <v>0</v>
      </c>
      <c r="K11" s="29"/>
    </row>
    <row r="12" customFormat="false" ht="12.75" hidden="false" customHeight="false" outlineLevel="0" collapsed="false">
      <c r="A12" s="232" t="s">
        <v>1171</v>
      </c>
      <c r="B12" s="28" t="n">
        <f aca="false">[1]1314TRU17_LIA_P13!E16</f>
        <v>1223</v>
      </c>
      <c r="C12" s="29"/>
      <c r="D12" s="29" t="n">
        <f aca="false">[1]1314TRU17_LIA_P13!F16</f>
        <v>1750</v>
      </c>
      <c r="H12" s="28" t="n">
        <f aca="false">[1]1314TRU17_LIA_P13!E29</f>
        <v>0</v>
      </c>
      <c r="I12" s="29"/>
      <c r="J12" s="29" t="n">
        <f aca="false">[1]1314TRU17_LIA_P13!F29</f>
        <v>0</v>
      </c>
      <c r="K12" s="29"/>
    </row>
    <row r="13" customFormat="false" ht="12.75" hidden="false" customHeight="false" outlineLevel="0" collapsed="false">
      <c r="A13" s="232" t="s">
        <v>1172</v>
      </c>
      <c r="B13" s="28" t="n">
        <f aca="false">[1]1314TRU17_LIA_P13!E17</f>
        <v>741</v>
      </c>
      <c r="C13" s="29"/>
      <c r="D13" s="29" t="n">
        <f aca="false">[1]1314TRU17_LIA_P13!F17</f>
        <v>1810</v>
      </c>
      <c r="H13" s="28" t="n">
        <f aca="false">[1]1314TRU17_LIA_P13!E30</f>
        <v>0</v>
      </c>
      <c r="I13" s="29"/>
      <c r="J13" s="29" t="n">
        <f aca="false">[1]1314TRU17_LIA_P13!F30</f>
        <v>0</v>
      </c>
      <c r="K13" s="29"/>
    </row>
    <row r="14" customFormat="false" ht="12.75" hidden="false" customHeight="false" outlineLevel="0" collapsed="false">
      <c r="A14" s="232" t="s">
        <v>1173</v>
      </c>
      <c r="B14" s="28" t="n">
        <f aca="false">[1]1314TRU17_LIA_P13!E18</f>
        <v>3802</v>
      </c>
      <c r="C14" s="29"/>
      <c r="D14" s="29" t="n">
        <f aca="false">[1]1314TRU17_LIA_P13!F18</f>
        <v>3548</v>
      </c>
      <c r="H14" s="28" t="n">
        <f aca="false">[1]1314TRU17_LIA_P13!E31</f>
        <v>0</v>
      </c>
      <c r="I14" s="29"/>
      <c r="J14" s="29" t="n">
        <f aca="false">[1]1314TRU17_LIA_P13!F31</f>
        <v>0</v>
      </c>
      <c r="K14" s="29"/>
    </row>
    <row r="15" customFormat="false" ht="12.75" hidden="false" customHeight="false" outlineLevel="0" collapsed="false">
      <c r="A15" s="537" t="s">
        <v>721</v>
      </c>
      <c r="B15" s="28" t="n">
        <f aca="false">[1]1314TRU17_LIA_P13!E19</f>
        <v>595</v>
      </c>
      <c r="C15" s="29"/>
      <c r="D15" s="29" t="n">
        <f aca="false">[1]1314TRU17_LIA_P13!F19</f>
        <v>583</v>
      </c>
      <c r="H15" s="28" t="n">
        <v>0</v>
      </c>
      <c r="I15" s="29"/>
      <c r="J15" s="29" t="n">
        <v>0</v>
      </c>
      <c r="K15" s="29"/>
    </row>
    <row r="16" customFormat="false" ht="12.75" hidden="true" customHeight="false" outlineLevel="0" collapsed="false">
      <c r="A16" s="537" t="s">
        <v>1088</v>
      </c>
      <c r="B16" s="28" t="n">
        <f aca="false">[1]1314TRU17_LIA_P13!E20</f>
        <v>0</v>
      </c>
      <c r="C16" s="29"/>
      <c r="D16" s="29" t="n">
        <f aca="false">[1]1314TRU17_LIA_P13!F20</f>
        <v>0</v>
      </c>
      <c r="H16" s="28" t="n">
        <f aca="false">[1]1314TRU17_LIA_P13!$E$32</f>
        <v>0</v>
      </c>
      <c r="I16" s="29"/>
      <c r="J16" s="29" t="n">
        <f aca="false">[1]1314TRU17_LIA_P13!$F$32</f>
        <v>0</v>
      </c>
      <c r="K16" s="29"/>
    </row>
    <row r="17" customFormat="false" ht="12.75" hidden="false" customHeight="true" outlineLevel="0" collapsed="false">
      <c r="A17" s="537" t="s">
        <v>1174</v>
      </c>
      <c r="B17" s="28" t="n">
        <f aca="false">[1]1314TRU17_LIA_P13!E21</f>
        <v>624</v>
      </c>
      <c r="C17" s="29"/>
      <c r="D17" s="29" t="n">
        <f aca="false">[1]1314TRU17_LIA_P13!F21</f>
        <v>654</v>
      </c>
      <c r="H17" s="28" t="n">
        <v>0</v>
      </c>
      <c r="I17" s="29"/>
      <c r="J17" s="29" t="n">
        <v>0</v>
      </c>
      <c r="K17" s="29"/>
    </row>
    <row r="18" customFormat="false" ht="12.75" hidden="true" customHeight="false" outlineLevel="0" collapsed="false">
      <c r="A18" s="537" t="s">
        <v>1175</v>
      </c>
      <c r="B18" s="28" t="n">
        <f aca="false">[1]1314TRU17_LIA_P13!E22</f>
        <v>0</v>
      </c>
      <c r="C18" s="29"/>
      <c r="D18" s="29" t="n">
        <f aca="false">[1]1314TRU17_LIA_P13!F22</f>
        <v>0</v>
      </c>
      <c r="H18" s="28" t="n">
        <f aca="false">[1]1314TRU17_LIA_P13!E33</f>
        <v>0</v>
      </c>
      <c r="I18" s="29"/>
      <c r="J18" s="29" t="n">
        <f aca="false">[1]1314TRU17_LIA_P13!F33</f>
        <v>0</v>
      </c>
      <c r="K18" s="29"/>
    </row>
    <row r="19" customFormat="false" ht="12.75" hidden="false" customHeight="false" outlineLevel="0" collapsed="false">
      <c r="A19" s="537" t="s">
        <v>682</v>
      </c>
      <c r="B19" s="28" t="n">
        <f aca="false">[1]1314TRU17_LIA_P13!E23</f>
        <v>896</v>
      </c>
      <c r="D19" s="14" t="n">
        <f aca="false">[1]1314TRU17_LIA_P13!F23</f>
        <v>771</v>
      </c>
      <c r="H19" s="28" t="n">
        <f aca="false">[1]1314TRU17_LIA_P13!E34</f>
        <v>0</v>
      </c>
      <c r="J19" s="14" t="n">
        <f aca="false">[1]1314TRU17_LIA_P13!F34</f>
        <v>0</v>
      </c>
      <c r="K19" s="29"/>
    </row>
    <row r="20" customFormat="false" ht="12.75" hidden="false" customHeight="false" outlineLevel="0" collapsed="false">
      <c r="A20" s="538" t="s">
        <v>697</v>
      </c>
      <c r="B20" s="62" t="n">
        <f aca="false">SUM(B9:B19)</f>
        <v>9298</v>
      </c>
      <c r="C20" s="29"/>
      <c r="D20" s="63" t="n">
        <f aca="false">SUM(D9:D19)</f>
        <v>9765</v>
      </c>
      <c r="H20" s="65" t="n">
        <f aca="false">SUM(H9:H19)</f>
        <v>0</v>
      </c>
      <c r="I20" s="29"/>
      <c r="J20" s="66" t="n">
        <f aca="false">SUM(J9:J19)</f>
        <v>0</v>
      </c>
    </row>
    <row r="21" customFormat="false" ht="14.25" hidden="false" customHeight="true" outlineLevel="0" collapsed="false">
      <c r="A21" s="537"/>
      <c r="B21" s="62"/>
      <c r="C21" s="29"/>
      <c r="D21" s="63"/>
      <c r="H21" s="28"/>
      <c r="I21" s="29"/>
      <c r="J21" s="29"/>
    </row>
    <row r="22" customFormat="false" ht="14.25" hidden="false" customHeight="true" outlineLevel="0" collapsed="false">
      <c r="A22" s="538" t="s">
        <v>1176</v>
      </c>
      <c r="B22" s="68" t="n">
        <f aca="false">B20+H20</f>
        <v>9298</v>
      </c>
      <c r="C22" s="28"/>
      <c r="D22" s="69" t="n">
        <f aca="false">+D20+J20</f>
        <v>9765</v>
      </c>
      <c r="H22" s="28"/>
      <c r="I22" s="29"/>
      <c r="J22" s="28"/>
    </row>
    <row r="23" customFormat="false" ht="7.5" hidden="false" customHeight="true" outlineLevel="0" collapsed="false">
      <c r="A23" s="537"/>
      <c r="B23" s="28"/>
      <c r="C23" s="29"/>
      <c r="D23" s="29"/>
      <c r="H23" s="28"/>
      <c r="I23" s="29"/>
      <c r="J23" s="28"/>
    </row>
    <row r="24" customFormat="false" ht="17.25" hidden="false" customHeight="true" outlineLevel="0" collapsed="false">
      <c r="A24" s="30" t="s">
        <v>1177</v>
      </c>
      <c r="B24" s="29"/>
      <c r="C24" s="29"/>
      <c r="D24" s="29"/>
      <c r="K24" s="150"/>
    </row>
    <row r="25" customFormat="false" ht="14.25" hidden="true" customHeight="true" outlineLevel="0" collapsed="false">
      <c r="A25" s="21" t="s">
        <v>1178</v>
      </c>
      <c r="B25" s="28" t="n">
        <f aca="false">[1]1314TRU17_LIA_P13!E38</f>
        <v>0</v>
      </c>
      <c r="C25" s="163"/>
      <c r="D25" s="29" t="n">
        <f aca="false">[1]1314TRU17_LIA_P13!F38</f>
        <v>0</v>
      </c>
      <c r="K25" s="150"/>
    </row>
    <row r="26" customFormat="false" ht="14.25" hidden="true" customHeight="true" outlineLevel="0" collapsed="false">
      <c r="A26" s="21" t="s">
        <v>1179</v>
      </c>
      <c r="B26" s="28" t="n">
        <f aca="false">[1]1314TRU17_LIA_P13!E39</f>
        <v>0</v>
      </c>
      <c r="C26" s="163"/>
      <c r="D26" s="29" t="n">
        <f aca="false">[1]1314TRU17_LIA_P13!F39</f>
        <v>0</v>
      </c>
      <c r="K26" s="150"/>
    </row>
    <row r="27" customFormat="false" ht="14.25" hidden="false" customHeight="true" outlineLevel="0" collapsed="false">
      <c r="A27" s="79" t="s">
        <v>1180</v>
      </c>
      <c r="B27" s="28" t="n">
        <f aca="false">[1]1314TRU17_LIA_P13!E40</f>
        <v>872</v>
      </c>
      <c r="C27" s="539"/>
      <c r="D27" s="14" t="n">
        <f aca="false">[1]1314TRU17_LIA_P13!F40</f>
        <v>759</v>
      </c>
      <c r="E27" s="79"/>
      <c r="F27" s="79"/>
      <c r="G27" s="79"/>
      <c r="H27" s="79"/>
      <c r="I27" s="79"/>
      <c r="J27" s="79"/>
      <c r="K27" s="150"/>
    </row>
    <row r="28" customFormat="false" ht="14.25" hidden="false" customHeight="true" outlineLevel="0" collapsed="false">
      <c r="A28" s="79"/>
      <c r="B28" s="28"/>
      <c r="C28" s="539"/>
      <c r="E28" s="79"/>
      <c r="F28" s="79"/>
      <c r="G28" s="79"/>
      <c r="H28" s="79"/>
      <c r="I28" s="79"/>
      <c r="J28" s="79"/>
      <c r="K28" s="150"/>
    </row>
    <row r="29" customFormat="false" ht="14.25" hidden="false" customHeight="true" outlineLevel="0" collapsed="false">
      <c r="A29" s="14" t="s">
        <v>1181</v>
      </c>
      <c r="K29" s="150"/>
    </row>
    <row r="30" customFormat="false" ht="14.25" hidden="false" customHeight="true" outlineLevel="0" collapsed="false">
      <c r="K30" s="150"/>
    </row>
    <row r="31" customFormat="false" ht="14.25" hidden="false" customHeight="true" outlineLevel="0" collapsed="false">
      <c r="A31" s="540" t="s">
        <v>1182</v>
      </c>
      <c r="K31" s="541"/>
    </row>
    <row r="32" customFormat="false" ht="15.75" hidden="true" customHeight="false" outlineLevel="0" collapsed="false">
      <c r="A32" s="540" t="s">
        <v>1182</v>
      </c>
      <c r="B32" s="150" t="s">
        <v>1079</v>
      </c>
      <c r="C32" s="150"/>
      <c r="D32" s="150"/>
      <c r="E32" s="150"/>
      <c r="F32" s="150"/>
      <c r="G32" s="150"/>
      <c r="H32" s="150" t="s">
        <v>1080</v>
      </c>
      <c r="I32" s="150"/>
      <c r="J32" s="150"/>
      <c r="K32" s="94"/>
    </row>
    <row r="33" customFormat="false" ht="12.75" hidden="true" customHeight="false" outlineLevel="0" collapsed="false">
      <c r="A33" s="149"/>
      <c r="B33" s="150" t="str">
        <f aca="false">This_year_end</f>
        <v>31 March 2014</v>
      </c>
      <c r="C33" s="150"/>
      <c r="D33" s="147" t="str">
        <f aca="false">Last_year_end</f>
        <v>31 March 2013</v>
      </c>
      <c r="E33" s="147"/>
      <c r="F33" s="147"/>
      <c r="G33" s="147"/>
      <c r="H33" s="150" t="str">
        <f aca="false">This_year_end</f>
        <v>31 March 2014</v>
      </c>
      <c r="I33" s="150"/>
      <c r="J33" s="147" t="str">
        <f aca="false">Last_year_end</f>
        <v>31 March 2013</v>
      </c>
      <c r="K33" s="20"/>
    </row>
    <row r="34" customFormat="false" ht="12.75" hidden="true" customHeight="false" outlineLevel="0" collapsed="false">
      <c r="A34" s="149"/>
      <c r="B34" s="24" t="s">
        <v>245</v>
      </c>
      <c r="C34" s="25"/>
      <c r="D34" s="25" t="s">
        <v>245</v>
      </c>
      <c r="E34" s="147"/>
      <c r="F34" s="147"/>
      <c r="G34" s="147"/>
      <c r="H34" s="24" t="s">
        <v>245</v>
      </c>
      <c r="I34" s="25"/>
      <c r="J34" s="25" t="s">
        <v>245</v>
      </c>
      <c r="K34" s="20"/>
    </row>
    <row r="35" customFormat="false" ht="12.75" hidden="true" customHeight="false" outlineLevel="0" collapsed="false">
      <c r="A35" s="149"/>
      <c r="B35" s="94"/>
      <c r="C35" s="157"/>
      <c r="D35" s="96"/>
      <c r="E35" s="96"/>
      <c r="F35" s="96"/>
      <c r="G35" s="96"/>
      <c r="H35" s="94"/>
      <c r="I35" s="157"/>
      <c r="J35" s="96"/>
      <c r="K35" s="20"/>
    </row>
    <row r="36" customFormat="false" ht="12.75" hidden="true" customHeight="false" outlineLevel="0" collapsed="false">
      <c r="A36" s="79" t="s">
        <v>1183</v>
      </c>
      <c r="B36" s="20" t="n">
        <f aca="false">[1]1314TRU17_LIA_P13!E56</f>
        <v>0</v>
      </c>
      <c r="C36" s="20"/>
      <c r="D36" s="14" t="n">
        <f aca="false">[1]1314TRU17_LIA_P13!F56</f>
        <v>0</v>
      </c>
      <c r="H36" s="20" t="n">
        <f aca="false">[1]1314TRU17_LIA_P13!E61</f>
        <v>0</v>
      </c>
      <c r="I36" s="20"/>
      <c r="J36" s="14" t="n">
        <f aca="false">[1]1314TRU17_LIA_P13!F61</f>
        <v>0</v>
      </c>
      <c r="K36" s="20"/>
    </row>
    <row r="37" customFormat="false" ht="12.75" hidden="true" customHeight="false" outlineLevel="0" collapsed="false">
      <c r="A37" s="79" t="s">
        <v>1184</v>
      </c>
      <c r="B37" s="20" t="n">
        <f aca="false">[1]1314TRU17_LIA_P13!E57</f>
        <v>0</v>
      </c>
      <c r="C37" s="20"/>
      <c r="D37" s="14" t="n">
        <f aca="false">[1]1314TRU17_LIA_P13!F57</f>
        <v>0</v>
      </c>
      <c r="H37" s="20" t="n">
        <f aca="false">[1]1314TRU17_LIA_P13!E62</f>
        <v>0</v>
      </c>
      <c r="I37" s="20"/>
      <c r="J37" s="14" t="n">
        <f aca="false">[1]1314TRU17_LIA_P13!F62</f>
        <v>0</v>
      </c>
    </row>
    <row r="38" customFormat="false" ht="12.75" hidden="true" customHeight="false" outlineLevel="0" collapsed="false">
      <c r="A38" s="79" t="s">
        <v>1185</v>
      </c>
      <c r="B38" s="20" t="n">
        <f aca="false">[1]1314TRU17_LIA_P13!E58</f>
        <v>0</v>
      </c>
      <c r="C38" s="20"/>
      <c r="D38" s="14" t="n">
        <f aca="false">[1]1314TRU17_LIA_P13!F58</f>
        <v>0</v>
      </c>
      <c r="H38" s="20" t="n">
        <f aca="false">[1]1314TRU17_LIA_P13!E63</f>
        <v>0</v>
      </c>
      <c r="I38" s="20"/>
      <c r="J38" s="14" t="n">
        <f aca="false">[1]1314TRU17_LIA_P13!F63</f>
        <v>0</v>
      </c>
    </row>
    <row r="39" customFormat="false" ht="12.75" hidden="true" customHeight="false" outlineLevel="0" collapsed="false">
      <c r="A39" s="76" t="s">
        <v>697</v>
      </c>
      <c r="B39" s="64" t="n">
        <f aca="false">SUM(B36:B38)</f>
        <v>0</v>
      </c>
      <c r="C39" s="20"/>
      <c r="D39" s="42" t="n">
        <f aca="false">SUM(D36:D38)</f>
        <v>0</v>
      </c>
      <c r="H39" s="64" t="n">
        <f aca="false">SUM(H36:H38)</f>
        <v>0</v>
      </c>
      <c r="I39" s="20"/>
      <c r="J39" s="42" t="n">
        <f aca="false">SUM(J36:J38)</f>
        <v>0</v>
      </c>
    </row>
    <row r="40" customFormat="false" ht="12.75" hidden="true" customHeight="false" outlineLevel="0" collapsed="false">
      <c r="A40" s="76"/>
      <c r="B40" s="20"/>
      <c r="C40" s="20"/>
      <c r="H40" s="20"/>
      <c r="I40" s="20"/>
    </row>
    <row r="41" customFormat="false" ht="13.5" hidden="true" customHeight="false" outlineLevel="0" collapsed="false">
      <c r="A41" s="538" t="s">
        <v>1186</v>
      </c>
      <c r="B41" s="68" t="n">
        <f aca="false">B39+H39</f>
        <v>0</v>
      </c>
      <c r="C41" s="28"/>
      <c r="D41" s="68" t="n">
        <f aca="false">D39+J39</f>
        <v>0</v>
      </c>
    </row>
    <row r="42" customFormat="false" ht="12.75" hidden="false" customHeight="true" outlineLevel="0" collapsed="false">
      <c r="A42" s="90" t="s">
        <v>1187</v>
      </c>
      <c r="B42" s="90"/>
      <c r="C42" s="90"/>
      <c r="D42" s="90"/>
      <c r="E42" s="90"/>
      <c r="F42" s="90"/>
      <c r="G42" s="90"/>
      <c r="H42" s="90"/>
      <c r="I42" s="90"/>
      <c r="J42" s="90"/>
    </row>
    <row r="44" customFormat="false" ht="15.75" hidden="false" customHeight="false" outlineLevel="0" collapsed="false">
      <c r="A44" s="45" t="s">
        <v>1188</v>
      </c>
    </row>
    <row r="45" customFormat="false" ht="15.75" hidden="true" customHeight="false" outlineLevel="0" collapsed="false">
      <c r="A45" s="45" t="s">
        <v>1188</v>
      </c>
      <c r="B45" s="150" t="s">
        <v>1079</v>
      </c>
      <c r="C45" s="150"/>
      <c r="D45" s="150"/>
      <c r="E45" s="150"/>
      <c r="F45" s="150"/>
      <c r="G45" s="150"/>
      <c r="H45" s="150" t="s">
        <v>1080</v>
      </c>
      <c r="I45" s="150"/>
      <c r="J45" s="150"/>
    </row>
    <row r="46" customFormat="false" ht="12.75" hidden="true" customHeight="false" outlineLevel="0" collapsed="false">
      <c r="A46" s="159"/>
      <c r="B46" s="150" t="str">
        <f aca="false">This_year_end</f>
        <v>31 March 2014</v>
      </c>
      <c r="C46" s="150"/>
      <c r="D46" s="147" t="str">
        <f aca="false">Last_year_end</f>
        <v>31 March 2013</v>
      </c>
      <c r="E46" s="147"/>
      <c r="F46" s="147"/>
      <c r="G46" s="147"/>
      <c r="H46" s="150" t="str">
        <f aca="false">This_year_end</f>
        <v>31 March 2014</v>
      </c>
      <c r="I46" s="150"/>
      <c r="J46" s="147" t="str">
        <f aca="false">Last_year_end</f>
        <v>31 March 2013</v>
      </c>
    </row>
    <row r="47" customFormat="false" ht="12.75" hidden="true" customHeight="false" outlineLevel="0" collapsed="false">
      <c r="A47" s="159"/>
      <c r="B47" s="24" t="s">
        <v>245</v>
      </c>
      <c r="C47" s="25"/>
      <c r="D47" s="25" t="s">
        <v>245</v>
      </c>
      <c r="E47" s="147"/>
      <c r="F47" s="147"/>
      <c r="G47" s="147"/>
      <c r="H47" s="24" t="s">
        <v>245</v>
      </c>
      <c r="I47" s="25"/>
      <c r="J47" s="25" t="s">
        <v>245</v>
      </c>
    </row>
    <row r="48" customFormat="false" ht="12.75" hidden="true" customHeight="false" outlineLevel="0" collapsed="false">
      <c r="A48" s="159"/>
      <c r="B48" s="94"/>
      <c r="C48" s="94"/>
      <c r="D48" s="96"/>
      <c r="E48" s="96"/>
      <c r="F48" s="96"/>
      <c r="G48" s="96"/>
      <c r="H48" s="94"/>
      <c r="I48" s="94"/>
      <c r="J48" s="96"/>
    </row>
    <row r="49" customFormat="false" ht="12.75" hidden="true" customHeight="false" outlineLevel="0" collapsed="false">
      <c r="A49" s="377" t="s">
        <v>1143</v>
      </c>
      <c r="B49" s="28" t="n">
        <f aca="false">[1]1314TRU17_LIA_P13!E81</f>
        <v>0</v>
      </c>
      <c r="C49" s="28"/>
      <c r="D49" s="29" t="n">
        <f aca="false">[1]1314TRU17_LIA_P13!F81</f>
        <v>0</v>
      </c>
      <c r="E49" s="29"/>
      <c r="F49" s="29"/>
      <c r="G49" s="29"/>
      <c r="H49" s="542"/>
      <c r="I49" s="28"/>
      <c r="J49" s="542"/>
    </row>
    <row r="50" customFormat="false" ht="12.75" hidden="true" customHeight="false" outlineLevel="0" collapsed="false">
      <c r="A50" s="157" t="s">
        <v>1189</v>
      </c>
      <c r="B50" s="28" t="n">
        <f aca="false">[1]1314TRU17_LIA_P13!E82</f>
        <v>0</v>
      </c>
      <c r="C50" s="28"/>
      <c r="D50" s="29" t="n">
        <f aca="false">[1]1314TRU17_LIA_P13!F82</f>
        <v>0</v>
      </c>
      <c r="E50" s="29"/>
      <c r="F50" s="29"/>
      <c r="G50" s="29"/>
      <c r="H50" s="542"/>
      <c r="I50" s="28"/>
      <c r="J50" s="542"/>
    </row>
    <row r="51" customFormat="false" ht="12.75" hidden="true" customHeight="false" outlineLevel="0" collapsed="false">
      <c r="A51" s="157" t="s">
        <v>1190</v>
      </c>
      <c r="B51" s="28" t="n">
        <f aca="false">[1]1314TRU17_LIA_P13!E83</f>
        <v>0</v>
      </c>
      <c r="C51" s="28"/>
      <c r="D51" s="29" t="n">
        <f aca="false">[1]1314TRU17_LIA_P13!F83</f>
        <v>0</v>
      </c>
      <c r="E51" s="29"/>
      <c r="F51" s="29"/>
      <c r="G51" s="29"/>
      <c r="H51" s="28" t="n">
        <f aca="false">[1]1314TRU17_LIA_P13!E93</f>
        <v>0</v>
      </c>
      <c r="I51" s="28"/>
      <c r="J51" s="29" t="n">
        <f aca="false">[1]1314TRU17_LIA_P13!F93</f>
        <v>0</v>
      </c>
    </row>
    <row r="52" customFormat="false" ht="12.75" hidden="true" customHeight="false" outlineLevel="0" collapsed="false">
      <c r="A52" s="157" t="s">
        <v>1191</v>
      </c>
      <c r="B52" s="28" t="n">
        <f aca="false">[1]1314TRU17_LIA_P13!E84</f>
        <v>0</v>
      </c>
      <c r="C52" s="28"/>
      <c r="D52" s="29" t="n">
        <f aca="false">[1]1314TRU17_LIA_P13!F84</f>
        <v>0</v>
      </c>
      <c r="E52" s="29"/>
      <c r="F52" s="29"/>
      <c r="G52" s="29"/>
      <c r="H52" s="28" t="n">
        <f aca="false">[1]1314TRU17_LIA_P13!E94</f>
        <v>0</v>
      </c>
      <c r="I52" s="28"/>
      <c r="J52" s="29" t="n">
        <f aca="false">[1]1314TRU17_LIA_P13!F94</f>
        <v>0</v>
      </c>
    </row>
    <row r="53" customFormat="false" ht="12.75" hidden="true" customHeight="false" outlineLevel="0" collapsed="false">
      <c r="A53" s="76" t="s">
        <v>1192</v>
      </c>
      <c r="B53" s="28"/>
      <c r="C53" s="28"/>
      <c r="D53" s="28"/>
      <c r="E53" s="28"/>
      <c r="F53" s="28"/>
      <c r="G53" s="28"/>
      <c r="H53" s="28"/>
      <c r="I53" s="28"/>
      <c r="J53" s="28"/>
    </row>
    <row r="54" customFormat="false" ht="12.75" hidden="true" customHeight="false" outlineLevel="0" collapsed="false">
      <c r="A54" s="79" t="s">
        <v>1193</v>
      </c>
      <c r="B54" s="98" t="n">
        <f aca="false">[1]1314TRU17_LIA_P13!E85</f>
        <v>0</v>
      </c>
      <c r="C54" s="479"/>
      <c r="D54" s="60" t="n">
        <f aca="false">[1]1314TRU17_LIA_P13!F85</f>
        <v>0</v>
      </c>
      <c r="E54" s="474"/>
      <c r="F54" s="474"/>
      <c r="G54" s="474"/>
      <c r="H54" s="98" t="n">
        <f aca="false">[1]1314TRU17_LIA_P13!E95</f>
        <v>0</v>
      </c>
      <c r="I54" s="479"/>
      <c r="J54" s="60" t="n">
        <f aca="false">[1]1314TRU17_LIA_P13!F95</f>
        <v>0</v>
      </c>
    </row>
    <row r="55" customFormat="false" ht="12.75" hidden="true" customHeight="false" outlineLevel="0" collapsed="false">
      <c r="A55" s="90" t="s">
        <v>1194</v>
      </c>
      <c r="B55" s="479" t="n">
        <f aca="false">[1]1314TRU17_LIA_P13!E86</f>
        <v>0</v>
      </c>
      <c r="C55" s="28"/>
      <c r="D55" s="474" t="n">
        <f aca="false">[1]1314TRU17_LIA_P13!F86</f>
        <v>0</v>
      </c>
      <c r="H55" s="479" t="n">
        <f aca="false">[1]1314TRU17_LIA_P13!E96</f>
        <v>0</v>
      </c>
      <c r="I55" s="28"/>
      <c r="J55" s="474" t="n">
        <f aca="false">[1]1314TRU17_LIA_P13!F96</f>
        <v>0</v>
      </c>
    </row>
    <row r="56" customFormat="false" ht="12.75" hidden="true" customHeight="false" outlineLevel="0" collapsed="false">
      <c r="A56" s="76" t="s">
        <v>1195</v>
      </c>
      <c r="B56" s="28"/>
      <c r="C56" s="28"/>
      <c r="D56" s="28"/>
      <c r="E56" s="28"/>
      <c r="F56" s="28"/>
      <c r="G56" s="28"/>
      <c r="H56" s="28"/>
      <c r="I56" s="28"/>
      <c r="J56" s="28"/>
    </row>
    <row r="57" customFormat="false" ht="12.75" hidden="true" customHeight="false" outlineLevel="0" collapsed="false">
      <c r="A57" s="79" t="s">
        <v>1193</v>
      </c>
      <c r="B57" s="479" t="n">
        <f aca="false">[1]1314TRU17_LIA_P13!E87</f>
        <v>0</v>
      </c>
      <c r="C57" s="479"/>
      <c r="D57" s="474" t="n">
        <f aca="false">[1]1314TRU17_LIA_P13!F87</f>
        <v>0</v>
      </c>
      <c r="E57" s="474"/>
      <c r="F57" s="474"/>
      <c r="G57" s="474"/>
      <c r="H57" s="479" t="n">
        <f aca="false">[1]1314TRU17_LIA_P13!E97</f>
        <v>0</v>
      </c>
      <c r="I57" s="479"/>
      <c r="J57" s="474" t="n">
        <f aca="false">[1]1314TRU17_LIA_P13!F97</f>
        <v>0</v>
      </c>
    </row>
    <row r="58" customFormat="false" ht="12.75" hidden="true" customHeight="false" outlineLevel="0" collapsed="false">
      <c r="A58" s="90" t="s">
        <v>1194</v>
      </c>
      <c r="B58" s="98" t="n">
        <f aca="false">[1]1314TRU17_LIA_P13!E88</f>
        <v>0</v>
      </c>
      <c r="C58" s="98"/>
      <c r="D58" s="60" t="n">
        <f aca="false">[1]1314TRU17_LIA_P13!F88</f>
        <v>0</v>
      </c>
      <c r="H58" s="98" t="n">
        <f aca="false">[1]1314TRU17_LIA_P13!E98</f>
        <v>0</v>
      </c>
      <c r="I58" s="98"/>
      <c r="J58" s="60" t="n">
        <f aca="false">[1]1314TRU17_LIA_P13!F98</f>
        <v>0</v>
      </c>
    </row>
    <row r="59" customFormat="false" ht="12.75" hidden="true" customHeight="false" outlineLevel="0" collapsed="false">
      <c r="A59" s="79" t="s">
        <v>1196</v>
      </c>
      <c r="B59" s="28" t="n">
        <f aca="false">[1]1314TRU17_LIA_P13!E89</f>
        <v>0</v>
      </c>
      <c r="C59" s="28"/>
      <c r="D59" s="29" t="n">
        <f aca="false">[1]1314TRU17_LIA_P13!F89</f>
        <v>0</v>
      </c>
      <c r="H59" s="28" t="n">
        <f aca="false">[1]1314TRU17_LIA_P13!E99</f>
        <v>0</v>
      </c>
      <c r="I59" s="28"/>
      <c r="J59" s="29" t="n">
        <f aca="false">[1]1314TRU17_LIA_P13!F99</f>
        <v>0</v>
      </c>
    </row>
    <row r="60" customFormat="false" ht="12.75" hidden="true" customHeight="false" outlineLevel="0" collapsed="false">
      <c r="A60" s="79" t="s">
        <v>1197</v>
      </c>
      <c r="B60" s="98" t="n">
        <f aca="false">[1]1314TRU17_LIA_P13!E90</f>
        <v>0</v>
      </c>
      <c r="C60" s="98"/>
      <c r="D60" s="60" t="n">
        <f aca="false">[1]1314TRU17_LIA_P13!F90</f>
        <v>0</v>
      </c>
      <c r="H60" s="98" t="n">
        <f aca="false">[1]1314TRU17_LIA_P13!E100</f>
        <v>0</v>
      </c>
      <c r="I60" s="98"/>
      <c r="J60" s="60" t="n">
        <f aca="false">[1]1314TRU17_LIA_P13!F100</f>
        <v>0</v>
      </c>
    </row>
    <row r="61" customFormat="false" ht="12.75" hidden="true" customHeight="false" outlineLevel="0" collapsed="false">
      <c r="A61" s="76" t="s">
        <v>697</v>
      </c>
      <c r="B61" s="64" t="n">
        <f aca="false">SUM(B49:B60)</f>
        <v>0</v>
      </c>
      <c r="C61" s="20"/>
      <c r="D61" s="64" t="n">
        <f aca="false">SUM(D49:D60)</f>
        <v>0</v>
      </c>
      <c r="H61" s="64" t="n">
        <f aca="false">SUM(H49:H60)</f>
        <v>0</v>
      </c>
      <c r="I61" s="20"/>
      <c r="J61" s="64" t="n">
        <f aca="false">SUM(J49:J60)</f>
        <v>0</v>
      </c>
    </row>
    <row r="62" customFormat="false" ht="12.75" hidden="true" customHeight="false" outlineLevel="0" collapsed="false">
      <c r="A62" s="76"/>
      <c r="B62" s="20"/>
      <c r="C62" s="20"/>
      <c r="D62" s="20"/>
      <c r="H62" s="20"/>
      <c r="I62" s="20"/>
      <c r="J62" s="20"/>
    </row>
    <row r="63" customFormat="false" ht="13.5" hidden="true" customHeight="false" outlineLevel="0" collapsed="false">
      <c r="A63" s="538" t="s">
        <v>1186</v>
      </c>
      <c r="B63" s="68" t="n">
        <f aca="false">+B61+H61</f>
        <v>0</v>
      </c>
      <c r="C63" s="28"/>
      <c r="D63" s="68" t="n">
        <f aca="false">+D61+J61</f>
        <v>0</v>
      </c>
    </row>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c r="A67" s="20" t="s">
        <v>1198</v>
      </c>
    </row>
    <row r="68" customFormat="false" ht="12.75" hidden="true" customHeight="false" outlineLevel="0" collapsed="false">
      <c r="A68" s="20"/>
      <c r="B68" s="150" t="str">
        <f aca="false">This_year_end</f>
        <v>31 March 2014</v>
      </c>
      <c r="D68" s="150"/>
    </row>
    <row r="69" customFormat="false" ht="12.75" hidden="true" customHeight="false" outlineLevel="0" collapsed="false">
      <c r="A69" s="20"/>
      <c r="B69" s="150" t="s">
        <v>1199</v>
      </c>
      <c r="D69" s="150" t="s">
        <v>682</v>
      </c>
      <c r="H69" s="150" t="s">
        <v>697</v>
      </c>
    </row>
    <row r="70" customFormat="false" ht="12.75" hidden="true" customHeight="false" outlineLevel="0" collapsed="false">
      <c r="A70" s="20"/>
      <c r="B70" s="150" t="s">
        <v>245</v>
      </c>
      <c r="D70" s="150" t="s">
        <v>245</v>
      </c>
      <c r="H70" s="150" t="s">
        <v>245</v>
      </c>
    </row>
    <row r="71" customFormat="false" ht="12.75" hidden="true" customHeight="false" outlineLevel="0" collapsed="false">
      <c r="A71" s="14" t="s">
        <v>1200</v>
      </c>
      <c r="B71" s="14" t="n">
        <f aca="false">[1]1314TRU17_LIA_P13!E108</f>
        <v>0</v>
      </c>
      <c r="D71" s="14" t="n">
        <f aca="false">[1]1314TRU17_LIA_P13!F108</f>
        <v>0</v>
      </c>
      <c r="H71" s="20" t="n">
        <f aca="false">B71+D71</f>
        <v>0</v>
      </c>
    </row>
    <row r="72" customFormat="false" ht="12.75" hidden="true" customHeight="false" outlineLevel="0" collapsed="false">
      <c r="A72" s="537" t="s">
        <v>1201</v>
      </c>
      <c r="B72" s="14" t="n">
        <f aca="false">[1]1314TRU17_LIA_P13!E109</f>
        <v>0</v>
      </c>
      <c r="D72" s="14" t="n">
        <f aca="false">[1]1314TRU17_LIA_P13!F109</f>
        <v>0</v>
      </c>
      <c r="H72" s="20" t="n">
        <f aca="false">B72+D72</f>
        <v>0</v>
      </c>
    </row>
    <row r="73" customFormat="false" ht="12.75" hidden="true" customHeight="false" outlineLevel="0" collapsed="false">
      <c r="A73" s="537" t="s">
        <v>1202</v>
      </c>
      <c r="B73" s="14" t="n">
        <f aca="false">[1]1314TRU17_LIA_P13!E110</f>
        <v>0</v>
      </c>
      <c r="D73" s="14" t="n">
        <f aca="false">[1]1314TRU17_LIA_P13!F110</f>
        <v>0</v>
      </c>
      <c r="H73" s="20" t="n">
        <f aca="false">B73+D73</f>
        <v>0</v>
      </c>
    </row>
    <row r="74" customFormat="false" ht="12.75" hidden="true" customHeight="false" outlineLevel="0" collapsed="false">
      <c r="A74" s="537" t="s">
        <v>1203</v>
      </c>
      <c r="B74" s="14" t="n">
        <f aca="false">[1]1314TRU17_LIA_P13!E111</f>
        <v>0</v>
      </c>
      <c r="D74" s="14" t="n">
        <f aca="false">[1]1314TRU17_LIA_P13!F111</f>
        <v>0</v>
      </c>
      <c r="H74" s="20" t="n">
        <f aca="false">B74+D74</f>
        <v>0</v>
      </c>
    </row>
    <row r="75" customFormat="false" ht="13.5" hidden="true" customHeight="false" outlineLevel="0" collapsed="false">
      <c r="A75" s="236" t="s">
        <v>741</v>
      </c>
      <c r="B75" s="43" t="n">
        <f aca="false">SUM(B71:B74)</f>
        <v>0</v>
      </c>
      <c r="C75" s="20"/>
      <c r="D75" s="43" t="n">
        <f aca="false">SUM(D71:D74)</f>
        <v>0</v>
      </c>
      <c r="E75" s="20"/>
      <c r="F75" s="20"/>
      <c r="G75" s="20"/>
      <c r="H75" s="43" t="n">
        <f aca="false">SUM(H71:H74)</f>
        <v>0</v>
      </c>
    </row>
    <row r="76" customFormat="false" ht="12.75" hidden="false" customHeight="true" outlineLevel="0" collapsed="false">
      <c r="A76" s="90" t="s">
        <v>1204</v>
      </c>
      <c r="B76" s="90"/>
      <c r="C76" s="90"/>
      <c r="D76" s="90"/>
      <c r="E76" s="90"/>
      <c r="F76" s="90"/>
      <c r="G76" s="90"/>
      <c r="H76" s="90"/>
      <c r="I76" s="90"/>
      <c r="J76" s="90"/>
    </row>
    <row r="78" customFormat="false" ht="15.75" hidden="false" customHeight="false" outlineLevel="0" collapsed="false">
      <c r="A78" s="543" t="s">
        <v>1205</v>
      </c>
    </row>
    <row r="79" customFormat="false" ht="12.75" hidden="false" customHeight="true" outlineLevel="0" collapsed="false">
      <c r="A79" s="90" t="s">
        <v>1206</v>
      </c>
      <c r="B79" s="90"/>
      <c r="C79" s="90"/>
      <c r="D79" s="90"/>
      <c r="E79" s="90"/>
      <c r="F79" s="90"/>
      <c r="G79" s="90"/>
      <c r="H79" s="90"/>
      <c r="I79" s="90"/>
      <c r="J79" s="90"/>
    </row>
    <row r="80" customFormat="false" ht="12.75" hidden="false" customHeight="false" outlineLevel="0" collapsed="false">
      <c r="A80" s="21"/>
      <c r="B80" s="544"/>
      <c r="C80" s="544"/>
      <c r="D80" s="544"/>
      <c r="E80" s="544"/>
      <c r="F80" s="544"/>
      <c r="G80" s="544"/>
      <c r="H80" s="545"/>
      <c r="I80" s="545"/>
      <c r="J80" s="544"/>
    </row>
    <row r="81" customFormat="false" ht="12.75" hidden="false" customHeight="false" outlineLevel="0" collapsed="false">
      <c r="A81" s="21"/>
      <c r="B81" s="544"/>
      <c r="C81" s="544"/>
      <c r="D81" s="544"/>
      <c r="E81" s="544"/>
      <c r="F81" s="544"/>
      <c r="G81" s="544"/>
      <c r="H81" s="545"/>
      <c r="I81" s="545"/>
      <c r="J81" s="544"/>
    </row>
    <row r="82" customFormat="false" ht="15.75" hidden="false" customHeight="true" outlineLevel="0" collapsed="false">
      <c r="A82" s="543" t="s">
        <v>1207</v>
      </c>
      <c r="B82" s="546" t="s">
        <v>1079</v>
      </c>
      <c r="C82" s="546"/>
      <c r="D82" s="546"/>
      <c r="E82" s="547"/>
      <c r="F82" s="547"/>
      <c r="G82" s="547"/>
      <c r="H82" s="548" t="s">
        <v>1080</v>
      </c>
      <c r="I82" s="548"/>
      <c r="J82" s="548"/>
    </row>
    <row r="83" customFormat="false" ht="12.75" hidden="false" customHeight="false" outlineLevel="0" collapsed="false">
      <c r="B83" s="24" t="str">
        <f aca="false">+This_year_end</f>
        <v>31 March 2014</v>
      </c>
      <c r="C83" s="25"/>
      <c r="D83" s="25" t="str">
        <f aca="false">+Last_year_end</f>
        <v>31 March 2013</v>
      </c>
      <c r="E83" s="23"/>
      <c r="F83" s="23"/>
      <c r="G83" s="23"/>
      <c r="H83" s="24" t="str">
        <f aca="false">+This_year_end</f>
        <v>31 March 2014</v>
      </c>
      <c r="I83" s="25"/>
      <c r="J83" s="25" t="str">
        <f aca="false">+Last_year_end</f>
        <v>31 March 2013</v>
      </c>
    </row>
    <row r="84" customFormat="false" ht="12.75" hidden="false" customHeight="false" outlineLevel="0" collapsed="false">
      <c r="B84" s="548" t="s">
        <v>245</v>
      </c>
      <c r="C84" s="548"/>
      <c r="D84" s="547" t="s">
        <v>245</v>
      </c>
      <c r="E84" s="547"/>
      <c r="F84" s="547"/>
      <c r="G84" s="547"/>
      <c r="H84" s="548" t="s">
        <v>245</v>
      </c>
      <c r="I84" s="548"/>
      <c r="J84" s="547" t="s">
        <v>245</v>
      </c>
    </row>
    <row r="85" customFormat="false" ht="12.75" hidden="false" customHeight="false" outlineLevel="0" collapsed="false">
      <c r="A85" s="236" t="str">
        <f aca="false">"Opening balance at "&amp;This_year_beginning</f>
        <v>Opening balance at 1 April 2013</v>
      </c>
      <c r="B85" s="28" t="n">
        <f aca="false">D88</f>
        <v>496</v>
      </c>
      <c r="C85" s="500"/>
      <c r="D85" s="29" t="n">
        <f aca="false">[1]1314TRU17_LIA_P13!$F$164</f>
        <v>512</v>
      </c>
      <c r="E85" s="549"/>
      <c r="F85" s="549"/>
      <c r="G85" s="549"/>
      <c r="H85" s="28" t="n">
        <f aca="false">J88</f>
        <v>0</v>
      </c>
      <c r="I85" s="500"/>
      <c r="J85" s="29" t="n">
        <f aca="false">[1]1314TRU17_LIA_P13!F233</f>
        <v>0</v>
      </c>
    </row>
    <row r="86" customFormat="false" ht="12.75" hidden="false" customHeight="false" outlineLevel="0" collapsed="false">
      <c r="A86" s="537" t="s">
        <v>1208</v>
      </c>
      <c r="B86" s="28" t="n">
        <f aca="false">[1]1314TRU17_LIA_P13!$E$165</f>
        <v>10</v>
      </c>
      <c r="C86" s="500"/>
      <c r="D86" s="29" t="n">
        <f aca="false">[1]1314TRU17_LIA_P13!$F$165</f>
        <v>51</v>
      </c>
      <c r="E86" s="549"/>
      <c r="F86" s="549"/>
      <c r="G86" s="549"/>
      <c r="H86" s="28" t="n">
        <f aca="false">[1]1314TRU17_LIA_P13!E234</f>
        <v>0</v>
      </c>
      <c r="I86" s="500"/>
      <c r="J86" s="29" t="n">
        <f aca="false">[1]1314TRU17_LIA_P13!F234</f>
        <v>0</v>
      </c>
    </row>
    <row r="87" customFormat="false" ht="12.75" hidden="false" customHeight="false" outlineLevel="0" collapsed="false">
      <c r="A87" s="537" t="s">
        <v>1209</v>
      </c>
      <c r="B87" s="28" t="n">
        <f aca="false">[1]1314TRU17_LIA_P13!$E$166</f>
        <v>-93</v>
      </c>
      <c r="C87" s="500"/>
      <c r="D87" s="29" t="n">
        <f aca="false">[1]1314TRU17_LIA_P13!$F$166</f>
        <v>-67</v>
      </c>
      <c r="E87" s="549"/>
      <c r="F87" s="549"/>
      <c r="G87" s="549"/>
      <c r="H87" s="500" t="n">
        <f aca="false">[1]1314TRU17_LIA_P13!E235</f>
        <v>0</v>
      </c>
      <c r="I87" s="500"/>
      <c r="J87" s="29" t="n">
        <f aca="false">[1]1314TRU17_LIA_P13!F235</f>
        <v>0</v>
      </c>
    </row>
    <row r="88" customFormat="false" ht="12.75" hidden="false" customHeight="false" outlineLevel="0" collapsed="false">
      <c r="A88" s="236" t="str">
        <f aca="false">"Current deferred Income at "&amp;This_year_end</f>
        <v>Current deferred Income at 31 March 2014</v>
      </c>
      <c r="B88" s="64" t="n">
        <f aca="false">SUM(B85:B87)</f>
        <v>413</v>
      </c>
      <c r="D88" s="42" t="n">
        <f aca="false">SUM(D85:D87)</f>
        <v>496</v>
      </c>
      <c r="H88" s="64" t="n">
        <f aca="false">SUM(H85:H87)</f>
        <v>0</v>
      </c>
      <c r="I88" s="20"/>
      <c r="J88" s="42" t="n">
        <f aca="false">SUM(J85:J87)</f>
        <v>0</v>
      </c>
    </row>
    <row r="89" customFormat="false" ht="12.75" hidden="false" customHeight="false" outlineLevel="0" collapsed="false">
      <c r="A89" s="236"/>
      <c r="B89" s="20"/>
      <c r="H89" s="20"/>
      <c r="I89" s="20"/>
    </row>
    <row r="90" customFormat="false" ht="13.5" hidden="false" customHeight="false" outlineLevel="0" collapsed="false">
      <c r="A90" s="538" t="s">
        <v>1210</v>
      </c>
      <c r="B90" s="68" t="n">
        <f aca="false">B88+H88</f>
        <v>413</v>
      </c>
      <c r="C90" s="28"/>
      <c r="D90" s="69" t="n">
        <f aca="false">D88+J88</f>
        <v>496</v>
      </c>
      <c r="E90" s="544"/>
      <c r="F90" s="544"/>
      <c r="G90" s="544"/>
      <c r="H90" s="545"/>
      <c r="I90" s="545"/>
      <c r="J90" s="544"/>
    </row>
    <row r="91" customFormat="false" ht="12.75" hidden="false" customHeight="false" outlineLevel="0" collapsed="false">
      <c r="A91" s="537"/>
      <c r="B91" s="28"/>
      <c r="C91" s="28"/>
      <c r="D91" s="29"/>
      <c r="E91" s="544"/>
      <c r="F91" s="544"/>
      <c r="G91" s="544"/>
      <c r="H91" s="545"/>
      <c r="I91" s="545"/>
      <c r="J91" s="544"/>
    </row>
    <row r="93" customFormat="false" ht="15.75" hidden="false" customHeight="false" outlineLevel="0" collapsed="false">
      <c r="A93" s="171" t="s">
        <v>1211</v>
      </c>
    </row>
    <row r="94" customFormat="false" ht="12.75" hidden="false" customHeight="false" outlineLevel="0" collapsed="false">
      <c r="A94" s="9" t="s">
        <v>1212</v>
      </c>
    </row>
    <row r="95" customFormat="false" ht="12.75" hidden="false" customHeight="false" outlineLevel="0" collapsed="false">
      <c r="A95" s="9"/>
    </row>
    <row r="97" customFormat="false" ht="15.75" hidden="false" customHeight="false" outlineLevel="0" collapsed="false">
      <c r="A97" s="3" t="s">
        <v>1213</v>
      </c>
    </row>
    <row r="98" customFormat="false" ht="12.75" hidden="false" customHeight="false" outlineLevel="0" collapsed="false">
      <c r="A98" s="155" t="s">
        <v>1214</v>
      </c>
    </row>
  </sheetData>
  <mergeCells count="12">
    <mergeCell ref="A3:A6"/>
    <mergeCell ref="B5:D5"/>
    <mergeCell ref="H5:J5"/>
    <mergeCell ref="B32:D32"/>
    <mergeCell ref="H32:J32"/>
    <mergeCell ref="A42:J42"/>
    <mergeCell ref="B45:D45"/>
    <mergeCell ref="H45:J45"/>
    <mergeCell ref="A76:J76"/>
    <mergeCell ref="A79:J79"/>
    <mergeCell ref="B82:D82"/>
    <mergeCell ref="H82:J8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32</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4" width="54.13"/>
    <col collapsed="false" customWidth="true" hidden="false" outlineLevel="0" max="2" min="2" style="14" width="13.85"/>
    <col collapsed="false" customWidth="true" hidden="false" outlineLevel="0" max="3" min="3" style="14" width="1.13"/>
    <col collapsed="false" customWidth="true" hidden="false" outlineLevel="0" max="4" min="4" style="14" width="13.41"/>
    <col collapsed="false" customWidth="true" hidden="false" outlineLevel="0" max="5" min="5" style="14" width="1.41"/>
    <col collapsed="false" customWidth="true" hidden="false" outlineLevel="0" max="6" min="6" style="14" width="13.41"/>
    <col collapsed="false" customWidth="true" hidden="false" outlineLevel="0" max="7" min="7" style="14" width="1.41"/>
    <col collapsed="false" customWidth="true" hidden="false" outlineLevel="0" max="8" min="8" style="14" width="13.41"/>
    <col collapsed="false" customWidth="true" hidden="false" outlineLevel="0" max="9" min="9" style="14" width="1.41"/>
    <col collapsed="false" customWidth="true" hidden="true" outlineLevel="0" max="10" min="10" style="14" width="12.14"/>
    <col collapsed="false" customWidth="true" hidden="true" outlineLevel="0" max="11" min="11" style="14" width="1.41"/>
    <col collapsed="false" customWidth="true" hidden="true" outlineLevel="0" max="12" min="12" style="14" width="11.13"/>
    <col collapsed="false" customWidth="true" hidden="false" outlineLevel="0" max="13" min="13" style="14" width="1.41"/>
    <col collapsed="false" customWidth="true" hidden="false" outlineLevel="0" max="14" min="14" style="14" width="11.13"/>
    <col collapsed="false" customWidth="true" hidden="false" outlineLevel="0" max="15" min="15" style="14" width="1.56"/>
    <col collapsed="false" customWidth="true" hidden="true" outlineLevel="0" max="16" min="16" style="14" width="12.7"/>
    <col collapsed="false" customWidth="true" hidden="false" outlineLevel="0" max="17" min="17" style="14" width="1.41"/>
    <col collapsed="false" customWidth="true" hidden="false" outlineLevel="0" max="18" min="18" style="14" width="1.85"/>
    <col collapsed="false" customWidth="false" hidden="false" outlineLevel="0" max="257" min="19" style="14" width="9.14"/>
  </cols>
  <sheetData>
    <row r="1" customFormat="false" ht="12.75" hidden="false" customHeight="false" outlineLevel="0" collapsed="false">
      <c r="A1" s="21" t="str">
        <f aca="false">CONCATENATE(entity_name," - Annual Accounts ",This_year)</f>
        <v>Weston Area Health NHS Trust - Annual Accounts 2013-14</v>
      </c>
    </row>
    <row r="4" customFormat="false" ht="15.75" hidden="false" customHeight="false" outlineLevel="0" collapsed="false">
      <c r="A4" s="45" t="s">
        <v>1215</v>
      </c>
      <c r="D4" s="20" t="s">
        <v>1216</v>
      </c>
    </row>
    <row r="5" s="550" customFormat="true" ht="39.75" hidden="false" customHeight="true" outlineLevel="0" collapsed="false">
      <c r="B5" s="551" t="s">
        <v>697</v>
      </c>
      <c r="C5" s="551"/>
      <c r="D5" s="551" t="s">
        <v>1217</v>
      </c>
      <c r="E5" s="551"/>
      <c r="F5" s="551" t="s">
        <v>1218</v>
      </c>
      <c r="G5" s="551"/>
      <c r="H5" s="551" t="s">
        <v>1219</v>
      </c>
      <c r="I5" s="551"/>
      <c r="J5" s="551" t="s">
        <v>1220</v>
      </c>
      <c r="K5" s="551"/>
      <c r="L5" s="551" t="s">
        <v>1221</v>
      </c>
      <c r="M5" s="551"/>
      <c r="N5" s="551" t="s">
        <v>682</v>
      </c>
      <c r="O5" s="551"/>
      <c r="P5" s="551" t="s">
        <v>1222</v>
      </c>
    </row>
    <row r="6" s="108" customFormat="true" ht="12.75" hidden="false" customHeight="false" outlineLevel="0" collapsed="false">
      <c r="B6" s="98" t="s">
        <v>245</v>
      </c>
      <c r="C6" s="98"/>
      <c r="D6" s="98" t="s">
        <v>245</v>
      </c>
      <c r="E6" s="98"/>
      <c r="F6" s="98" t="s">
        <v>245</v>
      </c>
      <c r="G6" s="98"/>
      <c r="H6" s="98" t="s">
        <v>245</v>
      </c>
      <c r="I6" s="98"/>
      <c r="J6" s="98" t="s">
        <v>245</v>
      </c>
      <c r="K6" s="98"/>
      <c r="L6" s="98" t="s">
        <v>245</v>
      </c>
      <c r="M6" s="98"/>
      <c r="N6" s="98" t="s">
        <v>245</v>
      </c>
      <c r="O6" s="98"/>
      <c r="P6" s="98" t="s">
        <v>245</v>
      </c>
    </row>
    <row r="7" customFormat="false" ht="12.75" hidden="false" customHeight="false" outlineLevel="0" collapsed="false">
      <c r="A7" s="20" t="str">
        <f aca="false">"Balance at "&amp;This_year_beginning</f>
        <v>Balance at 1 April 2013</v>
      </c>
      <c r="B7" s="20" t="n">
        <f aca="false">P7+N7+L7+J7+H7+F7+D7</f>
        <v>680</v>
      </c>
      <c r="D7" s="14" t="n">
        <f aca="false">[1]1314TRU19_PRV_P13!F15</f>
        <v>129</v>
      </c>
      <c r="F7" s="14" t="n">
        <f aca="false">[1]1314TRU19_PRV_P13!H15</f>
        <v>20</v>
      </c>
      <c r="H7" s="14" t="n">
        <f aca="false">[1]1314TRU19_PRV_P13!I15</f>
        <v>294</v>
      </c>
      <c r="J7" s="47"/>
      <c r="L7" s="14" t="n">
        <f aca="false">[1]1314TRU19_PRV_P13!K15</f>
        <v>0</v>
      </c>
      <c r="N7" s="14" t="n">
        <f aca="false">[1]1314TRU19_PRV_P13!M15</f>
        <v>237</v>
      </c>
      <c r="P7" s="14" t="n">
        <f aca="false">[1]1314TRU19_PRV_P13!N15</f>
        <v>0</v>
      </c>
      <c r="Q7" s="14" t="n">
        <f aca="false">[1]1314TRU19_PRV_P13!N15</f>
        <v>0</v>
      </c>
    </row>
    <row r="8" customFormat="false" ht="12.75" hidden="true" customHeight="false" outlineLevel="0" collapsed="false">
      <c r="A8" s="14" t="s">
        <v>348</v>
      </c>
      <c r="B8" s="20" t="n">
        <f aca="false">P8+N8+L8+J8+H8+F8+D8</f>
        <v>0</v>
      </c>
      <c r="D8" s="14" t="n">
        <f aca="false">[1]1314TRU19_PRV_P13!F16</f>
        <v>0</v>
      </c>
      <c r="F8" s="14" t="n">
        <f aca="false">[1]1314TRU19_PRV_P13!H16</f>
        <v>0</v>
      </c>
      <c r="H8" s="14" t="n">
        <f aca="false">[1]1314TRU19_PRV_P13!I16</f>
        <v>0</v>
      </c>
      <c r="J8" s="14" t="n">
        <f aca="false">[1]1314TRU19_PRV_P13!J16</f>
        <v>0</v>
      </c>
      <c r="L8" s="14" t="n">
        <f aca="false">[1]1314TRU19_PRV_P13!K16</f>
        <v>0</v>
      </c>
      <c r="N8" s="14" t="n">
        <f aca="false">[1]1314TRU19_PRV_P13!M16</f>
        <v>0</v>
      </c>
      <c r="P8" s="14" t="n">
        <f aca="false">[1]1314TRU19_PRV_P13!N16</f>
        <v>0</v>
      </c>
      <c r="Q8" s="14" t="n">
        <f aca="false">[1]1314TRU19_PRV_P13!N16</f>
        <v>0</v>
      </c>
    </row>
    <row r="9" customFormat="false" ht="12.75" hidden="true" customHeight="false" outlineLevel="0" collapsed="false">
      <c r="A9" s="14" t="s">
        <v>349</v>
      </c>
      <c r="B9" s="20" t="n">
        <f aca="false">P9+N9+L9+J9+H9+F9+D9</f>
        <v>0</v>
      </c>
      <c r="D9" s="14" t="n">
        <f aca="false">[1]1314TRU19_PRV_P13!F17</f>
        <v>0</v>
      </c>
      <c r="F9" s="14" t="n">
        <f aca="false">[1]1314TRU19_PRV_P13!H17</f>
        <v>0</v>
      </c>
      <c r="H9" s="14" t="n">
        <f aca="false">[1]1314TRU19_PRV_P13!I17</f>
        <v>0</v>
      </c>
      <c r="J9" s="14" t="n">
        <f aca="false">[1]1314TRU19_PRV_P13!J17</f>
        <v>0</v>
      </c>
      <c r="L9" s="14" t="n">
        <f aca="false">[1]1314TRU19_PRV_P13!K17</f>
        <v>0</v>
      </c>
      <c r="N9" s="14" t="n">
        <f aca="false">[1]1314TRU19_PRV_P13!M17</f>
        <v>0</v>
      </c>
      <c r="P9" s="14" t="n">
        <f aca="false">[1]1314TRU19_PRV_P13!N17</f>
        <v>0</v>
      </c>
      <c r="Q9" s="14" t="n">
        <f aca="false">[1]1314TRU19_PRV_P13!N17</f>
        <v>0</v>
      </c>
    </row>
    <row r="10" customFormat="false" ht="12.75" hidden="false" customHeight="false" outlineLevel="0" collapsed="false">
      <c r="A10" s="14" t="s">
        <v>1223</v>
      </c>
      <c r="B10" s="20" t="n">
        <f aca="false">P10+N10+L10+J10+H10+F10+D10</f>
        <v>33</v>
      </c>
      <c r="D10" s="14" t="n">
        <f aca="false">[1]1314TRU19_PRV_P13!F19</f>
        <v>0</v>
      </c>
      <c r="F10" s="14" t="n">
        <f aca="false">[1]1314TRU19_PRV_P13!H19</f>
        <v>8</v>
      </c>
      <c r="H10" s="14" t="n">
        <f aca="false">[1]1314TRU19_PRV_P13!I19</f>
        <v>0</v>
      </c>
      <c r="J10" s="14" t="n">
        <f aca="false">[1]1314TRU19_PRV_P13!J19</f>
        <v>0</v>
      </c>
      <c r="L10" s="14" t="n">
        <f aca="false">[1]1314TRU19_PRV_P13!K19</f>
        <v>0</v>
      </c>
      <c r="N10" s="14" t="n">
        <f aca="false">[1]1314TRU19_PRV_P13!M19</f>
        <v>25</v>
      </c>
      <c r="P10" s="14" t="n">
        <f aca="false">[1]1314TRU19_PRV_P13!N19</f>
        <v>0</v>
      </c>
      <c r="Q10" s="14" t="n">
        <f aca="false">[1]1314TRU19_PRV_P13!N19</f>
        <v>0</v>
      </c>
    </row>
    <row r="11" customFormat="false" ht="12.75" hidden="false" customHeight="false" outlineLevel="0" collapsed="false">
      <c r="A11" s="14" t="s">
        <v>1224</v>
      </c>
      <c r="B11" s="20" t="n">
        <f aca="false">P11+N11+L11+J11+H11+F11+D11</f>
        <v>-358</v>
      </c>
      <c r="D11" s="14" t="n">
        <f aca="false">[1]1314TRU19_PRV_P13!F20</f>
        <v>-27</v>
      </c>
      <c r="F11" s="14" t="n">
        <f aca="false">[1]1314TRU19_PRV_P13!H20</f>
        <v>-10</v>
      </c>
      <c r="H11" s="14" t="n">
        <f aca="false">[1]1314TRU19_PRV_P13!I20</f>
        <v>-294</v>
      </c>
      <c r="J11" s="14" t="n">
        <f aca="false">[1]1314TRU19_PRV_P13!J20</f>
        <v>0</v>
      </c>
      <c r="L11" s="14" t="n">
        <f aca="false">[1]1314TRU19_PRV_P13!K20</f>
        <v>0</v>
      </c>
      <c r="N11" s="14" t="n">
        <f aca="false">[1]1314TRU19_PRV_P13!M20</f>
        <v>-27</v>
      </c>
      <c r="P11" s="14" t="n">
        <f aca="false">[1]1314TRU19_PRV_P13!N20</f>
        <v>0</v>
      </c>
      <c r="Q11" s="14" t="n">
        <f aca="false">[1]1314TRU19_PRV_P13!N20</f>
        <v>0</v>
      </c>
    </row>
    <row r="12" customFormat="false" ht="12.75" hidden="false" customHeight="false" outlineLevel="0" collapsed="false">
      <c r="A12" s="14" t="s">
        <v>1225</v>
      </c>
      <c r="B12" s="20" t="n">
        <f aca="false">P12+N12+L12+J12+H12+F12+D12</f>
        <v>-66</v>
      </c>
      <c r="D12" s="14" t="n">
        <f aca="false">[1]1314TRU19_PRV_P13!F21</f>
        <v>0</v>
      </c>
      <c r="F12" s="14" t="n">
        <f aca="false">[1]1314TRU19_PRV_P13!H21</f>
        <v>-6</v>
      </c>
      <c r="H12" s="14" t="n">
        <f aca="false">[1]1314TRU19_PRV_P13!I21</f>
        <v>0</v>
      </c>
      <c r="J12" s="14" t="n">
        <f aca="false">[1]1314TRU19_PRV_P13!J21</f>
        <v>0</v>
      </c>
      <c r="L12" s="14" t="n">
        <f aca="false">[1]1314TRU19_PRV_P13!K21</f>
        <v>0</v>
      </c>
      <c r="N12" s="14" t="n">
        <f aca="false">[1]1314TRU19_PRV_P13!M21</f>
        <v>-60</v>
      </c>
      <c r="P12" s="14" t="n">
        <f aca="false">[1]1314TRU19_PRV_P13!N21</f>
        <v>0</v>
      </c>
      <c r="Q12" s="14" t="n">
        <f aca="false">[1]1314TRU19_PRV_P13!N21</f>
        <v>0</v>
      </c>
    </row>
    <row r="13" customFormat="false" ht="12.75" hidden="false" customHeight="false" outlineLevel="0" collapsed="false">
      <c r="A13" s="14" t="s">
        <v>1226</v>
      </c>
      <c r="B13" s="20" t="n">
        <f aca="false">P13+N13+L13+J13+H13+F13+D13</f>
        <v>5</v>
      </c>
      <c r="D13" s="14" t="n">
        <f aca="false">[1]1314TRU19_PRV_P13!F22</f>
        <v>2</v>
      </c>
      <c r="F13" s="14" t="n">
        <f aca="false">[1]1314TRU19_PRV_P13!H22</f>
        <v>0</v>
      </c>
      <c r="H13" s="14" t="n">
        <f aca="false">[1]1314TRU19_PRV_P13!I22</f>
        <v>0</v>
      </c>
      <c r="J13" s="14" t="n">
        <f aca="false">[1]1314TRU19_PRV_P13!J22</f>
        <v>0</v>
      </c>
      <c r="L13" s="14" t="n">
        <f aca="false">[1]1314TRU19_PRV_P13!K22</f>
        <v>0</v>
      </c>
      <c r="N13" s="14" t="n">
        <f aca="false">[1]1314TRU19_PRV_P13!M22</f>
        <v>3</v>
      </c>
      <c r="P13" s="14" t="n">
        <f aca="false">[1]1314TRU19_PRV_P13!N22</f>
        <v>0</v>
      </c>
      <c r="Q13" s="14" t="n">
        <f aca="false">[1]1314TRU19_PRV_P13!N22</f>
        <v>0</v>
      </c>
    </row>
    <row r="14" customFormat="false" ht="12.75" hidden="true" customHeight="false" outlineLevel="0" collapsed="false">
      <c r="A14" s="14" t="s">
        <v>681</v>
      </c>
      <c r="B14" s="20" t="n">
        <f aca="false">P14+N14+L14+J14+H14+F14+D14</f>
        <v>0</v>
      </c>
      <c r="D14" s="14" t="n">
        <f aca="false">[1]1314TRU19_PRV_P13!F23</f>
        <v>0</v>
      </c>
      <c r="F14" s="14" t="n">
        <f aca="false">[1]1314TRU19_PRV_P13!H23</f>
        <v>0</v>
      </c>
      <c r="H14" s="14" t="n">
        <f aca="false">[1]1314TRU19_PRV_P13!I23</f>
        <v>0</v>
      </c>
      <c r="J14" s="14" t="n">
        <f aca="false">[1]1314TRU19_PRV_P13!J23</f>
        <v>0</v>
      </c>
      <c r="L14" s="14" t="n">
        <f aca="false">[1]1314TRU19_PRV_P13!K23</f>
        <v>0</v>
      </c>
      <c r="N14" s="14" t="n">
        <f aca="false">[1]1314TRU19_PRV_P13!M23</f>
        <v>0</v>
      </c>
      <c r="P14" s="14" t="n">
        <f aca="false">[1]1314TRU19_PRV_P13!N23</f>
        <v>0</v>
      </c>
      <c r="Q14" s="14" t="n">
        <f aca="false">[1]1314TRU19_PRV_P13!N23</f>
        <v>0</v>
      </c>
    </row>
    <row r="15" customFormat="false" ht="25.5" hidden="true" customHeight="false" outlineLevel="0" collapsed="false">
      <c r="A15" s="139" t="s">
        <v>1227</v>
      </c>
      <c r="B15" s="20" t="n">
        <f aca="false">P15+N15+L15+J15+H15+F15+D15</f>
        <v>0</v>
      </c>
      <c r="D15" s="14" t="n">
        <f aca="false">[1]1314TRU19_PRV_P13!F25</f>
        <v>0</v>
      </c>
      <c r="F15" s="14" t="n">
        <f aca="false">[1]1314TRU19_PRV_P13!H25</f>
        <v>0</v>
      </c>
      <c r="H15" s="14" t="n">
        <f aca="false">[1]1314TRU19_PRV_P13!I25</f>
        <v>0</v>
      </c>
      <c r="J15" s="14" t="n">
        <f aca="false">[1]1314TRU19_PRV_P13!J25</f>
        <v>0</v>
      </c>
      <c r="L15" s="14" t="n">
        <f aca="false">[1]1314TRU19_PRV_P13!K25</f>
        <v>0</v>
      </c>
      <c r="N15" s="14" t="n">
        <f aca="false">[1]1314TRU19_PRV_P13!M25</f>
        <v>0</v>
      </c>
      <c r="P15" s="14" t="n">
        <f aca="false">[1]1314TRU19_PRV_P13!N25</f>
        <v>0</v>
      </c>
      <c r="Q15" s="14" t="n">
        <f aca="false">[1]1314TRU19_PRV_P13!N25</f>
        <v>0</v>
      </c>
    </row>
    <row r="16" customFormat="false" ht="26.25" hidden="true" customHeight="true" outlineLevel="0" collapsed="false">
      <c r="A16" s="139" t="s">
        <v>902</v>
      </c>
      <c r="B16" s="20" t="n">
        <f aca="false">P16+N16+L16+J16+H16+F16+D16</f>
        <v>0</v>
      </c>
      <c r="D16" s="14" t="n">
        <f aca="false">[1]1314TRU19_PRV_P13!F26</f>
        <v>0</v>
      </c>
      <c r="F16" s="14" t="n">
        <f aca="false">[1]1314TRU19_PRV_P13!H26</f>
        <v>0</v>
      </c>
      <c r="H16" s="14" t="n">
        <f aca="false">[1]1314TRU19_PRV_P13!I26</f>
        <v>0</v>
      </c>
      <c r="J16" s="14" t="n">
        <f aca="false">[1]1314TRU19_PRV_P13!J26</f>
        <v>0</v>
      </c>
      <c r="L16" s="14" t="n">
        <f aca="false">[1]1314TRU19_PRV_P13!K26</f>
        <v>0</v>
      </c>
      <c r="N16" s="14" t="n">
        <f aca="false">[1]1314TRU19_PRV_P13!M26</f>
        <v>0</v>
      </c>
      <c r="P16" s="14" t="n">
        <f aca="false">[1]1314TRU19_PRV_P13!N26</f>
        <v>0</v>
      </c>
      <c r="Q16" s="14" t="n">
        <f aca="false">[1]1314TRU19_PRV_P13!N26</f>
        <v>0</v>
      </c>
    </row>
    <row r="17" customFormat="false" ht="13.5" hidden="false" customHeight="false" outlineLevel="0" collapsed="false">
      <c r="A17" s="20" t="str">
        <f aca="false">"Balance at "&amp;This_year_end</f>
        <v>Balance at 31 March 2014</v>
      </c>
      <c r="B17" s="552" t="n">
        <f aca="false">P17+N17+L17+J17+H17+F17+D17</f>
        <v>294</v>
      </c>
      <c r="C17" s="500"/>
      <c r="D17" s="552" t="n">
        <f aca="false">SUM(D7:D16)</f>
        <v>104</v>
      </c>
      <c r="F17" s="552" t="n">
        <f aca="false">SUM(F7:F16)</f>
        <v>12</v>
      </c>
      <c r="H17" s="552" t="n">
        <f aca="false">SUM(H7:H16)</f>
        <v>0</v>
      </c>
      <c r="J17" s="552" t="n">
        <f aca="false">SUM(J7:J16)</f>
        <v>0</v>
      </c>
      <c r="L17" s="552" t="n">
        <f aca="false">SUM(L7:L16)</f>
        <v>0</v>
      </c>
      <c r="N17" s="552" t="n">
        <f aca="false">SUM(N7:N16)</f>
        <v>178</v>
      </c>
      <c r="O17" s="552"/>
      <c r="P17" s="552" t="n">
        <f aca="false">SUM(P7:P16)</f>
        <v>0</v>
      </c>
    </row>
    <row r="19" customFormat="false" ht="12.75" hidden="false" customHeight="false" outlineLevel="0" collapsed="false">
      <c r="A19" s="20" t="s">
        <v>1228</v>
      </c>
    </row>
    <row r="20" customFormat="false" ht="12.75" hidden="false" customHeight="false" outlineLevel="0" collapsed="false">
      <c r="A20" s="14" t="s">
        <v>1229</v>
      </c>
      <c r="B20" s="20" t="n">
        <f aca="false">P20+N20+L20+J20+H20+F20+D20</f>
        <v>74</v>
      </c>
      <c r="D20" s="14" t="n">
        <f aca="false">[1]1314TRU19_PRV_P13!F29</f>
        <v>27</v>
      </c>
      <c r="F20" s="14" t="n">
        <f aca="false">[1]1314TRU19_PRV_P13!H29</f>
        <v>12</v>
      </c>
      <c r="H20" s="14" t="n">
        <f aca="false">[1]1314TRU19_PRV_P13!I29</f>
        <v>0</v>
      </c>
      <c r="J20" s="14" t="n">
        <f aca="false">[1]1314TRU19_PRV_P13!J29</f>
        <v>0</v>
      </c>
      <c r="L20" s="14" t="n">
        <f aca="false">[1]1314TRU19_PRV_P13!K29</f>
        <v>0</v>
      </c>
      <c r="N20" s="14" t="n">
        <f aca="false">[1]1314TRU19_PRV_P13!M29</f>
        <v>35</v>
      </c>
      <c r="P20" s="14" t="n">
        <f aca="false">[1]1314TRU19_PRV_P13!N29</f>
        <v>0</v>
      </c>
      <c r="Q20" s="14" t="n">
        <f aca="false">[1]1314TRU19_PRV_P13!N29</f>
        <v>0</v>
      </c>
    </row>
    <row r="21" customFormat="false" ht="12.75" hidden="false" customHeight="false" outlineLevel="0" collapsed="false">
      <c r="A21" s="14" t="s">
        <v>1230</v>
      </c>
      <c r="B21" s="20" t="n">
        <f aca="false">P21+N21+L21+J21+H21+F21+D21</f>
        <v>115</v>
      </c>
      <c r="D21" s="14" t="n">
        <f aca="false">[1]1314TRU19_PRV_P13!F30</f>
        <v>77</v>
      </c>
      <c r="F21" s="14" t="n">
        <f aca="false">[1]1314TRU19_PRV_P13!H30</f>
        <v>0</v>
      </c>
      <c r="H21" s="14" t="n">
        <f aca="false">[1]1314TRU19_PRV_P13!I30</f>
        <v>0</v>
      </c>
      <c r="J21" s="14" t="n">
        <f aca="false">[1]1314TRU19_PRV_P13!J30</f>
        <v>0</v>
      </c>
      <c r="L21" s="14" t="n">
        <f aca="false">[1]1314TRU19_PRV_P13!K30</f>
        <v>0</v>
      </c>
      <c r="N21" s="14" t="n">
        <f aca="false">[1]1314TRU19_PRV_P13!M30</f>
        <v>38</v>
      </c>
      <c r="P21" s="14" t="n">
        <f aca="false">[1]1314TRU19_PRV_P13!N30</f>
        <v>0</v>
      </c>
      <c r="Q21" s="14" t="n">
        <f aca="false">[1]1314TRU19_PRV_P13!N30</f>
        <v>0</v>
      </c>
    </row>
    <row r="22" customFormat="false" ht="12.75" hidden="false" customHeight="false" outlineLevel="0" collapsed="false">
      <c r="A22" s="14" t="s">
        <v>1231</v>
      </c>
      <c r="B22" s="20" t="n">
        <f aca="false">P22+N22+L22+J22+H22+F22+D22</f>
        <v>105</v>
      </c>
      <c r="D22" s="14" t="n">
        <f aca="false">[1]1314TRU19_PRV_P13!F31</f>
        <v>0</v>
      </c>
      <c r="F22" s="14" t="n">
        <f aca="false">[1]1314TRU19_PRV_P13!H31</f>
        <v>0</v>
      </c>
      <c r="H22" s="14" t="n">
        <f aca="false">[1]1314TRU19_PRV_P13!I31</f>
        <v>0</v>
      </c>
      <c r="J22" s="14" t="n">
        <f aca="false">[1]1314TRU19_PRV_P13!J31</f>
        <v>0</v>
      </c>
      <c r="L22" s="14" t="n">
        <f aca="false">[1]1314TRU19_PRV_P13!K31</f>
        <v>0</v>
      </c>
      <c r="N22" s="14" t="n">
        <f aca="false">[1]1314TRU19_PRV_P13!M31</f>
        <v>105</v>
      </c>
      <c r="P22" s="14" t="n">
        <f aca="false">[1]1314TRU19_PRV_P13!N31</f>
        <v>0</v>
      </c>
      <c r="Q22" s="14" t="n">
        <f aca="false">[1]1314TRU19_PRV_P13!N31</f>
        <v>0</v>
      </c>
    </row>
    <row r="24" customFormat="false" ht="12.75" hidden="false" customHeight="false" outlineLevel="0" collapsed="false">
      <c r="A24" s="14" t="s">
        <v>1232</v>
      </c>
    </row>
    <row r="25" customFormat="false" ht="12.75" hidden="false" customHeight="false" outlineLevel="0" collapsed="false">
      <c r="A25" s="20" t="str">
        <f aca="false">"As at "&amp;This_year_end</f>
        <v>As at 31 March 2014</v>
      </c>
      <c r="B25" s="14" t="n">
        <f aca="false">[1]1314TRU19_PRV_P13!E33</f>
        <v>2121</v>
      </c>
    </row>
    <row r="26" customFormat="false" ht="12.75" hidden="false" customHeight="false" outlineLevel="0" collapsed="false">
      <c r="A26" s="20" t="str">
        <f aca="false">"As at "&amp;Last_year_end</f>
        <v>As at 31 March 2013</v>
      </c>
      <c r="B26" s="14" t="n">
        <f aca="false">[1]1314TRU19_PRV_P13!E34</f>
        <v>2595</v>
      </c>
    </row>
    <row r="28" customFormat="false" ht="25.5" hidden="false" customHeight="true" outlineLevel="0" collapsed="false">
      <c r="A28" s="134" t="s">
        <v>1233</v>
      </c>
      <c r="B28" s="134"/>
      <c r="C28" s="134"/>
      <c r="D28" s="134"/>
      <c r="E28" s="134"/>
      <c r="F28" s="134"/>
      <c r="G28" s="134"/>
      <c r="H28" s="134"/>
      <c r="I28" s="134"/>
      <c r="J28" s="134"/>
      <c r="K28" s="134"/>
      <c r="L28" s="134"/>
      <c r="M28" s="134"/>
      <c r="N28" s="134"/>
      <c r="O28" s="134"/>
    </row>
    <row r="29" customFormat="false" ht="12.75" hidden="false" customHeight="false" outlineLevel="0" collapsed="false">
      <c r="A29" s="155"/>
      <c r="B29" s="155"/>
      <c r="C29" s="156"/>
      <c r="D29" s="156"/>
      <c r="E29" s="156"/>
      <c r="F29" s="155"/>
      <c r="G29" s="156"/>
      <c r="H29" s="155"/>
      <c r="I29" s="155"/>
      <c r="J29" s="155"/>
      <c r="K29" s="155"/>
      <c r="L29" s="155"/>
      <c r="M29" s="147"/>
      <c r="N29" s="149"/>
      <c r="O29" s="149"/>
    </row>
    <row r="30" customFormat="false" ht="25.5" hidden="false" customHeight="true" outlineLevel="0" collapsed="false">
      <c r="A30" s="134" t="s">
        <v>1234</v>
      </c>
      <c r="B30" s="134"/>
      <c r="C30" s="134"/>
      <c r="D30" s="134"/>
      <c r="E30" s="134"/>
      <c r="F30" s="134"/>
      <c r="G30" s="134"/>
      <c r="H30" s="134"/>
      <c r="I30" s="134"/>
      <c r="J30" s="134"/>
      <c r="K30" s="134"/>
      <c r="L30" s="134"/>
      <c r="M30" s="134"/>
      <c r="N30" s="134"/>
      <c r="O30" s="134"/>
    </row>
    <row r="31" customFormat="false" ht="12.75" hidden="false" customHeight="false" outlineLevel="0" collapsed="false">
      <c r="A31" s="149"/>
      <c r="B31" s="149"/>
      <c r="C31" s="149"/>
      <c r="D31" s="149"/>
      <c r="E31" s="149"/>
      <c r="F31" s="149"/>
      <c r="G31" s="149"/>
      <c r="H31" s="149"/>
      <c r="I31" s="149"/>
      <c r="J31" s="149"/>
      <c r="K31" s="149"/>
      <c r="L31" s="149"/>
      <c r="M31" s="149"/>
      <c r="N31" s="149"/>
      <c r="O31" s="149"/>
    </row>
    <row r="32" customFormat="false" ht="27" hidden="false" customHeight="true" outlineLevel="0" collapsed="false">
      <c r="A32" s="51" t="s">
        <v>1235</v>
      </c>
      <c r="B32" s="51"/>
      <c r="C32" s="51"/>
      <c r="D32" s="51"/>
      <c r="E32" s="51"/>
      <c r="F32" s="51"/>
      <c r="G32" s="51"/>
      <c r="H32" s="51"/>
      <c r="I32" s="51"/>
      <c r="J32" s="51"/>
      <c r="K32" s="51"/>
      <c r="L32" s="51"/>
      <c r="M32" s="51"/>
      <c r="N32" s="51"/>
      <c r="O32" s="51"/>
    </row>
    <row r="34" s="544" customFormat="true" ht="12.75" hidden="true" customHeight="true" outlineLevel="0" collapsed="false">
      <c r="A34" s="553" t="s">
        <v>1236</v>
      </c>
      <c r="B34" s="553"/>
      <c r="C34" s="553"/>
      <c r="D34" s="553"/>
      <c r="E34" s="554"/>
      <c r="F34" s="555"/>
      <c r="G34" s="554"/>
      <c r="H34" s="556"/>
      <c r="I34" s="554"/>
      <c r="J34" s="554"/>
      <c r="K34" s="554"/>
      <c r="L34" s="557"/>
      <c r="M34" s="554"/>
      <c r="N34" s="557"/>
      <c r="O34" s="557"/>
      <c r="P34" s="557"/>
      <c r="Q34" s="554"/>
      <c r="R34" s="557"/>
      <c r="S34" s="554"/>
      <c r="T34" s="557"/>
    </row>
    <row r="35" s="544" customFormat="true" ht="12.75" hidden="true" customHeight="false" outlineLevel="0" collapsed="false">
      <c r="A35" s="558" t="s">
        <v>1237</v>
      </c>
      <c r="B35" s="553"/>
      <c r="C35" s="555"/>
      <c r="D35" s="554"/>
      <c r="F35" s="553"/>
      <c r="H35" s="554"/>
      <c r="J35" s="554"/>
    </row>
    <row r="36" s="544" customFormat="true" ht="12.75" hidden="true" customHeight="false" outlineLevel="0" collapsed="false">
      <c r="A36" s="558" t="s">
        <v>1238</v>
      </c>
      <c r="B36" s="559"/>
      <c r="C36" s="560"/>
      <c r="D36" s="554"/>
      <c r="F36" s="559"/>
      <c r="H36" s="554"/>
      <c r="J36" s="554"/>
    </row>
    <row r="37" customFormat="false" ht="15.75" hidden="false" customHeight="false" outlineLevel="0" collapsed="false">
      <c r="A37" s="339" t="s">
        <v>1239</v>
      </c>
    </row>
    <row r="38" customFormat="false" ht="12.75" hidden="false" customHeight="false" outlineLevel="0" collapsed="false">
      <c r="A38" s="39"/>
      <c r="B38" s="98" t="str">
        <f aca="false">This_year_end</f>
        <v>31 March 2014</v>
      </c>
      <c r="C38" s="60"/>
      <c r="D38" s="60" t="str">
        <f aca="false">Last_year_end</f>
        <v>31 March 2013</v>
      </c>
    </row>
    <row r="39" customFormat="false" ht="12.75" hidden="false" customHeight="false" outlineLevel="0" collapsed="false">
      <c r="A39" s="39"/>
      <c r="B39" s="98" t="s">
        <v>245</v>
      </c>
      <c r="C39" s="98"/>
      <c r="D39" s="60" t="s">
        <v>245</v>
      </c>
    </row>
    <row r="40" customFormat="false" ht="12.75" hidden="false" customHeight="false" outlineLevel="0" collapsed="false">
      <c r="A40" s="561" t="s">
        <v>1240</v>
      </c>
      <c r="B40" s="562"/>
      <c r="C40" s="563"/>
      <c r="D40" s="563"/>
    </row>
    <row r="41" customFormat="false" ht="12.75" hidden="true" customHeight="false" outlineLevel="0" collapsed="false">
      <c r="A41" s="564" t="s">
        <v>1241</v>
      </c>
      <c r="B41" s="20" t="n">
        <f aca="false">[1]1314TRU19_PRV_P13!E52</f>
        <v>0</v>
      </c>
      <c r="D41" s="14" t="n">
        <f aca="false">[1]1314TRU19_PRV_P13!F52</f>
        <v>0</v>
      </c>
    </row>
    <row r="42" customFormat="false" ht="12.75" hidden="false" customHeight="false" outlineLevel="0" collapsed="false">
      <c r="A42" s="426" t="s">
        <v>1242</v>
      </c>
      <c r="B42" s="20" t="n">
        <f aca="false">[1]1314TRU19_PRV_P13!E53</f>
        <v>-6</v>
      </c>
      <c r="D42" s="14" t="n">
        <f aca="false">[1]1314TRU19_PRV_P13!F53</f>
        <v>-16</v>
      </c>
    </row>
    <row r="43" customFormat="false" ht="12.75" hidden="true" customHeight="false" outlineLevel="0" collapsed="false">
      <c r="A43" s="564" t="s">
        <v>1243</v>
      </c>
      <c r="B43" s="20" t="n">
        <f aca="false">[1]1314TRU19_PRV_P13!E54</f>
        <v>0</v>
      </c>
      <c r="D43" s="14" t="n">
        <f aca="false">[1]1314TRU19_PRV_P13!F54</f>
        <v>0</v>
      </c>
    </row>
    <row r="44" customFormat="false" ht="13.5" hidden="false" customHeight="false" outlineLevel="0" collapsed="false">
      <c r="A44" s="382" t="s">
        <v>1244</v>
      </c>
      <c r="B44" s="187" t="n">
        <f aca="false">SUM(B41:B43)</f>
        <v>-6</v>
      </c>
      <c r="C44" s="563"/>
      <c r="D44" s="188" t="n">
        <f aca="false">SUM(D41:D43)</f>
        <v>-16</v>
      </c>
    </row>
    <row r="45" customFormat="false" ht="12.75" hidden="false" customHeight="true" outlineLevel="0" collapsed="false">
      <c r="A45" s="565" t="s">
        <v>1245</v>
      </c>
      <c r="B45" s="565"/>
      <c r="C45" s="565"/>
      <c r="D45" s="565"/>
      <c r="E45" s="565"/>
      <c r="F45" s="565"/>
      <c r="G45" s="565"/>
      <c r="H45" s="565"/>
      <c r="I45" s="565"/>
      <c r="J45" s="565"/>
      <c r="K45" s="565"/>
      <c r="L45" s="565"/>
      <c r="M45" s="565"/>
      <c r="N45" s="565"/>
    </row>
    <row r="46" customFormat="false" ht="28.5" hidden="false" customHeight="true" outlineLevel="0" collapsed="false">
      <c r="A46" s="565"/>
      <c r="B46" s="565"/>
      <c r="C46" s="565"/>
      <c r="D46" s="565"/>
      <c r="E46" s="565"/>
      <c r="F46" s="565"/>
      <c r="G46" s="565"/>
      <c r="H46" s="565"/>
      <c r="I46" s="565"/>
      <c r="J46" s="565"/>
      <c r="K46" s="565"/>
      <c r="L46" s="565"/>
      <c r="M46" s="565"/>
      <c r="N46" s="565"/>
      <c r="O46" s="139"/>
      <c r="P46" s="139"/>
      <c r="Q46" s="139"/>
      <c r="R46" s="139"/>
    </row>
    <row r="47" customFormat="false" ht="12.75" hidden="true" customHeight="false" outlineLevel="0" collapsed="false">
      <c r="A47" s="382"/>
      <c r="B47" s="562"/>
      <c r="C47" s="563"/>
      <c r="D47" s="563"/>
    </row>
    <row r="48" customFormat="false" ht="12.75" hidden="true" customHeight="false" outlineLevel="0" collapsed="false">
      <c r="A48" s="382" t="s">
        <v>1246</v>
      </c>
      <c r="B48" s="545"/>
      <c r="C48" s="512"/>
      <c r="D48" s="544"/>
    </row>
    <row r="49" customFormat="false" ht="12.75" hidden="true" customHeight="false" outlineLevel="0" collapsed="false">
      <c r="A49" s="426" t="s">
        <v>1247</v>
      </c>
      <c r="B49" s="566" t="n">
        <f aca="false">[1]1314TRU19_PRV_P13!$E$57</f>
        <v>0</v>
      </c>
      <c r="C49" s="94"/>
      <c r="D49" s="567" t="n">
        <f aca="false">[1]1314TRU19_PRV_P13!$F$57</f>
        <v>0</v>
      </c>
    </row>
    <row r="50" customFormat="false" ht="13.5" hidden="true" customHeight="false" outlineLevel="0" collapsed="false">
      <c r="A50" s="382" t="s">
        <v>1248</v>
      </c>
      <c r="B50" s="568" t="n">
        <f aca="false">B49</f>
        <v>0</v>
      </c>
      <c r="C50" s="554"/>
      <c r="D50" s="569" t="n">
        <f aca="false">D49</f>
        <v>0</v>
      </c>
    </row>
    <row r="51" customFormat="false" ht="12.75" hidden="false" customHeight="false" outlineLevel="0" collapsed="false">
      <c r="A51" s="382"/>
      <c r="B51" s="545"/>
      <c r="C51" s="554"/>
      <c r="D51" s="544"/>
    </row>
    <row r="52" customFormat="false" ht="15.75" hidden="false" customHeight="false" outlineLevel="0" collapsed="false">
      <c r="A52" s="570" t="s">
        <v>1249</v>
      </c>
    </row>
    <row r="53" customFormat="false" ht="12.75" hidden="false" customHeight="false" outlineLevel="0" collapsed="false">
      <c r="A53" s="544" t="s">
        <v>1250</v>
      </c>
    </row>
    <row r="54" customFormat="false" ht="15.75" hidden="false" customHeight="false" outlineLevel="0" collapsed="false">
      <c r="A54" s="533"/>
    </row>
    <row r="55" customFormat="false" ht="15.75" hidden="false" customHeight="false" outlineLevel="0" collapsed="false">
      <c r="A55" s="571" t="s">
        <v>1251</v>
      </c>
    </row>
    <row r="56" customFormat="false" ht="12.75" hidden="false" customHeight="false" outlineLevel="0" collapsed="false">
      <c r="A56" s="544" t="s">
        <v>1252</v>
      </c>
    </row>
  </sheetData>
  <mergeCells count="5">
    <mergeCell ref="A28:O28"/>
    <mergeCell ref="A30:O30"/>
    <mergeCell ref="A32:O32"/>
    <mergeCell ref="A34:D34"/>
    <mergeCell ref="A45:N46"/>
  </mergeCells>
  <dataValidations count="1">
    <dataValidation allowBlank="true" error="Error : This cell can only accept a numeric value with a max of 12 digits." errorStyle="stop" errorTitle="Number Only" operator="between" showDropDown="false" showErrorMessage="true" showInputMessage="false" sqref="B17 D17 F17 H17 J17 L17 N17:P17" type="decimal">
      <formula1>-1000000000000</formula1>
      <formula2>1000000000000</formula2>
    </dataValidation>
  </dataValidation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33</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74" activeCellId="0" sqref="A74:L74"/>
    </sheetView>
  </sheetViews>
  <sheetFormatPr defaultColWidth="9.13671875" defaultRowHeight="12.75" zeroHeight="false" outlineLevelRow="0" outlineLevelCol="0"/>
  <cols>
    <col collapsed="false" customWidth="true" hidden="false" outlineLevel="0" max="1" min="1" style="72" width="28.7"/>
    <col collapsed="false" customWidth="true" hidden="false" outlineLevel="0" max="2" min="2" style="72" width="13.85"/>
    <col collapsed="false" customWidth="true" hidden="false" outlineLevel="0" max="3" min="3" style="72" width="1.13"/>
    <col collapsed="false" customWidth="true" hidden="false" outlineLevel="0" max="4" min="4" style="72" width="13.41"/>
    <col collapsed="false" customWidth="true" hidden="false" outlineLevel="0" max="5" min="5" style="72" width="1.13"/>
    <col collapsed="false" customWidth="true" hidden="true" outlineLevel="0" max="6" min="6" style="72" width="13.28"/>
    <col collapsed="false" customWidth="true" hidden="false" outlineLevel="0" max="7" min="7" style="72" width="1.41"/>
    <col collapsed="false" customWidth="true" hidden="true" outlineLevel="0" max="8" min="8" style="72" width="12.7"/>
    <col collapsed="false" customWidth="false" hidden="false" outlineLevel="0" max="257" min="9" style="72" width="9.14"/>
  </cols>
  <sheetData>
    <row r="1" s="14" customFormat="true" ht="12.75" hidden="false" customHeight="false" outlineLevel="0" collapsed="false">
      <c r="A1" s="21" t="str">
        <f aca="false">CONCATENATE(entity_name," - Annual Accounts ",This_year)</f>
        <v>Weston Area Health NHS Trust - Annual Accounts 2013-14</v>
      </c>
    </row>
    <row r="2" s="14" customFormat="true" ht="12.75" hidden="false" customHeight="false" outlineLevel="0" collapsed="false">
      <c r="A2" s="21"/>
    </row>
    <row r="3" s="14" customFormat="true" ht="15.75" hidden="false" customHeight="false" outlineLevel="0" collapsed="false">
      <c r="A3" s="3" t="s">
        <v>1253</v>
      </c>
      <c r="B3" s="3"/>
      <c r="C3" s="3"/>
      <c r="D3" s="3"/>
      <c r="E3" s="3"/>
    </row>
    <row r="4" customFormat="false" ht="15.75" hidden="false" customHeight="false" outlineLevel="0" collapsed="false">
      <c r="A4" s="3"/>
    </row>
    <row r="5" customFormat="false" ht="15.75" hidden="false" customHeight="false" outlineLevel="0" collapsed="false">
      <c r="A5" s="572" t="s">
        <v>1254</v>
      </c>
      <c r="B5" s="121"/>
      <c r="C5" s="121"/>
      <c r="D5" s="121"/>
      <c r="E5" s="121"/>
      <c r="F5" s="121"/>
      <c r="G5" s="121"/>
      <c r="H5" s="121"/>
    </row>
    <row r="6" customFormat="false" ht="109.5" hidden="false" customHeight="true" outlineLevel="0" collapsed="false">
      <c r="A6" s="492" t="s">
        <v>1255</v>
      </c>
      <c r="B6" s="492"/>
      <c r="C6" s="492"/>
      <c r="D6" s="492"/>
      <c r="E6" s="492"/>
      <c r="F6" s="492"/>
      <c r="G6" s="492"/>
      <c r="H6" s="492"/>
      <c r="I6" s="492"/>
      <c r="J6" s="492"/>
      <c r="K6" s="492"/>
      <c r="L6" s="492"/>
      <c r="M6" s="492"/>
    </row>
    <row r="7" customFormat="false" ht="12.75" hidden="false" customHeight="false" outlineLevel="0" collapsed="false">
      <c r="A7" s="573"/>
      <c r="B7" s="121"/>
      <c r="C7" s="121"/>
      <c r="D7" s="121"/>
      <c r="E7" s="121"/>
      <c r="F7" s="121"/>
      <c r="G7" s="121"/>
      <c r="H7" s="121"/>
    </row>
    <row r="8" customFormat="false" ht="27" hidden="true" customHeight="true" outlineLevel="0" collapsed="false">
      <c r="A8" s="54" t="s">
        <v>1256</v>
      </c>
      <c r="B8" s="54"/>
      <c r="C8" s="54"/>
      <c r="D8" s="54"/>
      <c r="E8" s="54"/>
      <c r="F8" s="54"/>
      <c r="G8" s="54"/>
      <c r="H8" s="54"/>
    </row>
    <row r="9" customFormat="false" ht="12.75" hidden="true" customHeight="false" outlineLevel="0" collapsed="false">
      <c r="A9" s="573"/>
      <c r="B9" s="121"/>
      <c r="C9" s="121"/>
      <c r="D9" s="121"/>
      <c r="E9" s="121"/>
      <c r="F9" s="121"/>
      <c r="G9" s="121"/>
      <c r="H9" s="121"/>
    </row>
    <row r="10" customFormat="false" ht="12.75" hidden="false" customHeight="false" outlineLevel="0" collapsed="false">
      <c r="A10" s="574" t="s">
        <v>1257</v>
      </c>
      <c r="B10" s="121"/>
      <c r="C10" s="121"/>
      <c r="D10" s="121"/>
      <c r="E10" s="121"/>
      <c r="F10" s="121"/>
      <c r="G10" s="121"/>
      <c r="H10" s="121"/>
    </row>
    <row r="11" customFormat="false" ht="42" hidden="false" customHeight="true" outlineLevel="0" collapsed="false">
      <c r="A11" s="54" t="s">
        <v>1258</v>
      </c>
      <c r="B11" s="54"/>
      <c r="C11" s="54"/>
      <c r="D11" s="54"/>
      <c r="E11" s="54"/>
      <c r="F11" s="54"/>
      <c r="G11" s="54"/>
      <c r="H11" s="54"/>
      <c r="I11" s="54"/>
      <c r="J11" s="54"/>
      <c r="K11" s="54"/>
      <c r="L11" s="54"/>
      <c r="M11" s="54"/>
    </row>
    <row r="12" customFormat="false" ht="12.75" hidden="false" customHeight="false" outlineLevel="0" collapsed="false">
      <c r="A12" s="573"/>
      <c r="B12" s="121"/>
      <c r="C12" s="121"/>
      <c r="D12" s="121"/>
      <c r="E12" s="121"/>
      <c r="F12" s="121"/>
      <c r="G12" s="121"/>
      <c r="H12" s="121"/>
    </row>
    <row r="13" customFormat="false" ht="12.75" hidden="false" customHeight="false" outlineLevel="0" collapsed="false">
      <c r="A13" s="574" t="s">
        <v>1259</v>
      </c>
      <c r="B13" s="121"/>
      <c r="C13" s="121"/>
      <c r="D13" s="121"/>
      <c r="E13" s="121"/>
      <c r="F13" s="121"/>
      <c r="G13" s="121"/>
      <c r="H13" s="121"/>
    </row>
    <row r="14" customFormat="false" ht="59.25" hidden="false" customHeight="true" outlineLevel="0" collapsed="false">
      <c r="A14" s="54" t="s">
        <v>1260</v>
      </c>
      <c r="B14" s="54"/>
      <c r="C14" s="54"/>
      <c r="D14" s="54"/>
      <c r="E14" s="54"/>
      <c r="F14" s="54"/>
      <c r="G14" s="54"/>
      <c r="H14" s="54"/>
      <c r="I14" s="54"/>
      <c r="J14" s="54"/>
      <c r="K14" s="54"/>
      <c r="L14" s="54"/>
      <c r="M14" s="54"/>
    </row>
    <row r="15" customFormat="false" ht="12.75" hidden="false" customHeight="false" outlineLevel="0" collapsed="false">
      <c r="A15" s="573"/>
      <c r="B15" s="121"/>
      <c r="C15" s="121"/>
      <c r="D15" s="121"/>
      <c r="E15" s="121"/>
      <c r="F15" s="121"/>
      <c r="G15" s="121"/>
      <c r="H15" s="121"/>
    </row>
    <row r="16" customFormat="false" ht="12.75" hidden="false" customHeight="false" outlineLevel="0" collapsed="false">
      <c r="A16" s="574" t="s">
        <v>1261</v>
      </c>
      <c r="B16" s="121"/>
      <c r="C16" s="121"/>
      <c r="D16" s="121"/>
      <c r="E16" s="121"/>
      <c r="F16" s="121"/>
      <c r="G16" s="121"/>
      <c r="H16" s="121"/>
    </row>
    <row r="17" s="125" customFormat="true" ht="38.25" hidden="false" customHeight="true" outlineLevel="0" collapsed="false">
      <c r="A17" s="54" t="str">
        <f aca="false">"Because the majority of the Trust’s revenue comes from contracts with other public sector bodies, the Trust has low exposure to credit risk.  The maximum exposures as at "&amp;This_year_end&amp;" are in receivables from customers, as disclosed in the trade and other receivables note."</f>
        <v>Because the majority of the Trust’s revenue comes from contracts with other public sector bodies, the Trust has low exposure to credit risk.  The maximum exposures as at 31 March 2014 are in receivables from customers, as disclosed in the trade and other receivables note.</v>
      </c>
      <c r="B17" s="54"/>
      <c r="C17" s="54"/>
      <c r="D17" s="54"/>
      <c r="E17" s="54"/>
      <c r="F17" s="54"/>
      <c r="G17" s="54"/>
      <c r="H17" s="54"/>
      <c r="I17" s="54"/>
      <c r="J17" s="54"/>
      <c r="K17" s="54"/>
      <c r="L17" s="54"/>
      <c r="M17" s="54"/>
    </row>
    <row r="18" customFormat="false" ht="15" hidden="false" customHeight="true" outlineLevel="0" collapsed="false">
      <c r="A18" s="573"/>
      <c r="B18" s="121"/>
      <c r="C18" s="121"/>
      <c r="D18" s="121"/>
      <c r="E18" s="121"/>
      <c r="F18" s="121"/>
      <c r="G18" s="121"/>
      <c r="H18" s="121"/>
    </row>
    <row r="19" s="14" customFormat="true" ht="15" hidden="false" customHeight="true" outlineLevel="0" collapsed="false">
      <c r="A19" s="574" t="s">
        <v>1262</v>
      </c>
      <c r="B19" s="575"/>
      <c r="C19" s="575"/>
      <c r="D19" s="575"/>
      <c r="E19" s="575"/>
      <c r="F19" s="46"/>
      <c r="G19" s="46"/>
      <c r="H19" s="46"/>
    </row>
    <row r="20" s="14" customFormat="true" ht="50.25" hidden="false" customHeight="true" outlineLevel="0" collapsed="false">
      <c r="A20" s="54" t="s">
        <v>1263</v>
      </c>
      <c r="B20" s="54"/>
      <c r="C20" s="54"/>
      <c r="D20" s="54"/>
      <c r="E20" s="54"/>
      <c r="F20" s="54"/>
      <c r="G20" s="54"/>
      <c r="H20" s="54"/>
      <c r="I20" s="54"/>
      <c r="J20" s="54"/>
      <c r="K20" s="54"/>
      <c r="L20" s="54"/>
      <c r="M20" s="54"/>
    </row>
    <row r="21" s="14" customFormat="true" ht="14.25" hidden="false" customHeight="true" outlineLevel="0" collapsed="false">
      <c r="A21" s="573"/>
      <c r="B21" s="573"/>
      <c r="C21" s="573"/>
      <c r="D21" s="573"/>
      <c r="E21" s="573"/>
      <c r="F21" s="573"/>
      <c r="G21" s="573"/>
      <c r="H21" s="573"/>
    </row>
    <row r="22" s="14" customFormat="true" ht="25.5" hidden="false" customHeight="false" outlineLevel="0" collapsed="false">
      <c r="A22" s="74" t="s">
        <v>1264</v>
      </c>
      <c r="B22" s="75"/>
      <c r="C22" s="197"/>
      <c r="D22" s="75" t="s">
        <v>563</v>
      </c>
      <c r="E22" s="197"/>
      <c r="F22" s="75"/>
      <c r="G22" s="75"/>
      <c r="H22" s="75" t="s">
        <v>697</v>
      </c>
    </row>
    <row r="23" s="14" customFormat="true" ht="12.75" hidden="false" customHeight="true" outlineLevel="0" collapsed="false">
      <c r="B23" s="576"/>
      <c r="C23" s="197"/>
      <c r="D23" s="576" t="s">
        <v>245</v>
      </c>
      <c r="E23" s="197"/>
      <c r="F23" s="576"/>
      <c r="G23" s="75"/>
      <c r="H23" s="576" t="s">
        <v>245</v>
      </c>
    </row>
    <row r="24" s="14" customFormat="true" ht="15.75" hidden="false" customHeight="true" outlineLevel="0" collapsed="false">
      <c r="B24" s="197"/>
      <c r="C24" s="197"/>
      <c r="D24" s="197"/>
      <c r="E24" s="197"/>
      <c r="F24" s="197"/>
      <c r="G24" s="75"/>
      <c r="H24" s="75"/>
    </row>
    <row r="25" s="14" customFormat="true" ht="12.75" hidden="true" customHeight="false" outlineLevel="0" collapsed="false">
      <c r="A25" s="90" t="s">
        <v>1265</v>
      </c>
      <c r="B25" s="77"/>
      <c r="C25" s="77"/>
      <c r="D25" s="577"/>
      <c r="E25" s="77"/>
      <c r="F25" s="578"/>
      <c r="G25" s="77"/>
      <c r="H25" s="78" t="n">
        <f aca="false">SUM(B25:F25)</f>
        <v>0</v>
      </c>
    </row>
    <row r="26" s="14" customFormat="true" ht="12.75" hidden="false" customHeight="false" outlineLevel="0" collapsed="false">
      <c r="A26" s="116" t="s">
        <v>1266</v>
      </c>
      <c r="B26" s="504"/>
      <c r="C26" s="78"/>
      <c r="D26" s="78" t="n">
        <f aca="false">[1]1314TRU21_FAL_P13!F12</f>
        <v>2598</v>
      </c>
      <c r="E26" s="77"/>
      <c r="F26" s="578"/>
      <c r="G26" s="77"/>
      <c r="H26" s="78" t="n">
        <f aca="false">SUM(B26:F26)</f>
        <v>2598</v>
      </c>
    </row>
    <row r="27" s="14" customFormat="true" ht="12.75" hidden="false" customHeight="false" outlineLevel="0" collapsed="false">
      <c r="A27" s="116" t="s">
        <v>1267</v>
      </c>
      <c r="B27" s="504"/>
      <c r="C27" s="78"/>
      <c r="D27" s="78" t="n">
        <f aca="false">[1]1314TRU21_FAL_P13!F13</f>
        <v>1218</v>
      </c>
      <c r="E27" s="77"/>
      <c r="F27" s="578"/>
      <c r="G27" s="77"/>
      <c r="H27" s="78" t="n">
        <f aca="false">SUM(B27:F27)</f>
        <v>1218</v>
      </c>
    </row>
    <row r="28" s="14" customFormat="true" ht="12.75" hidden="false" customHeight="true" outlineLevel="0" collapsed="false">
      <c r="A28" s="116" t="s">
        <v>1268</v>
      </c>
      <c r="B28" s="504"/>
      <c r="C28" s="78"/>
      <c r="D28" s="78" t="n">
        <f aca="false">[1]1314TRU21_FAL_P13!F14</f>
        <v>750</v>
      </c>
      <c r="E28" s="77"/>
      <c r="F28" s="578"/>
      <c r="G28" s="77"/>
      <c r="H28" s="78" t="n">
        <f aca="false">SUM(B28:F28)</f>
        <v>750</v>
      </c>
    </row>
    <row r="29" s="14" customFormat="true" ht="12.75" hidden="true" customHeight="true" outlineLevel="0" collapsed="false">
      <c r="A29" s="116" t="s">
        <v>297</v>
      </c>
      <c r="B29" s="78"/>
      <c r="C29" s="78"/>
      <c r="D29" s="78" t="n">
        <f aca="false">[1]1314TRU21_FAL_P13!F15</f>
        <v>0</v>
      </c>
      <c r="E29" s="77"/>
      <c r="F29" s="77"/>
      <c r="G29" s="77"/>
      <c r="H29" s="78" t="n">
        <f aca="false">SUM(B29:F29)</f>
        <v>0</v>
      </c>
    </row>
    <row r="30" s="14" customFormat="true" ht="13.5" hidden="false" customHeight="false" outlineLevel="0" collapsed="false">
      <c r="A30" s="76" t="str">
        <f aca="false">"Total at "&amp;This_year_end</f>
        <v>Total at 31 March 2014</v>
      </c>
      <c r="B30" s="78"/>
      <c r="C30" s="78"/>
      <c r="D30" s="89" t="n">
        <f aca="false">SUM(D25:D29)</f>
        <v>4566</v>
      </c>
      <c r="E30" s="77"/>
      <c r="F30" s="78"/>
      <c r="H30" s="89" t="n">
        <f aca="false">SUM(H25:H29)</f>
        <v>4566</v>
      </c>
    </row>
    <row r="31" s="14" customFormat="true" ht="12.75" hidden="false" customHeight="false" outlineLevel="0" collapsed="false">
      <c r="A31" s="76"/>
      <c r="B31" s="77"/>
      <c r="C31" s="77"/>
      <c r="D31" s="77"/>
      <c r="E31" s="77"/>
      <c r="F31" s="77"/>
      <c r="G31" s="77"/>
      <c r="H31" s="78"/>
    </row>
    <row r="32" s="14" customFormat="true" ht="12.75" hidden="true" customHeight="false" outlineLevel="0" collapsed="false">
      <c r="A32" s="90" t="s">
        <v>1265</v>
      </c>
      <c r="B32" s="77"/>
      <c r="C32" s="77"/>
      <c r="D32" s="577"/>
      <c r="E32" s="77"/>
      <c r="F32" s="578"/>
      <c r="G32" s="77"/>
      <c r="H32" s="77" t="n">
        <f aca="false">SUM(B32:G32)</f>
        <v>0</v>
      </c>
    </row>
    <row r="33" s="14" customFormat="true" ht="12.75" hidden="false" customHeight="false" outlineLevel="0" collapsed="false">
      <c r="A33" s="90" t="s">
        <v>1266</v>
      </c>
      <c r="B33" s="578"/>
      <c r="C33" s="77"/>
      <c r="D33" s="77" t="n">
        <f aca="false">[1]1314TRU21_FAL_P13!F19</f>
        <v>1354</v>
      </c>
      <c r="E33" s="77"/>
      <c r="F33" s="578"/>
      <c r="G33" s="77"/>
      <c r="H33" s="77" t="n">
        <f aca="false">SUM(B33:G33)</f>
        <v>1354</v>
      </c>
    </row>
    <row r="34" s="14" customFormat="true" ht="12.75" hidden="false" customHeight="true" outlineLevel="0" collapsed="false">
      <c r="A34" s="90" t="s">
        <v>1267</v>
      </c>
      <c r="B34" s="578"/>
      <c r="C34" s="77"/>
      <c r="D34" s="77" t="n">
        <f aca="false">[1]1314TRU21_FAL_P13!F20</f>
        <v>999</v>
      </c>
      <c r="E34" s="77"/>
      <c r="F34" s="578"/>
      <c r="G34" s="77"/>
      <c r="H34" s="77" t="n">
        <f aca="false">SUM(B34:G34)</f>
        <v>999</v>
      </c>
    </row>
    <row r="35" s="14" customFormat="true" ht="12.75" hidden="false" customHeight="false" outlineLevel="0" collapsed="false">
      <c r="A35" s="90" t="s">
        <v>1268</v>
      </c>
      <c r="B35" s="578"/>
      <c r="C35" s="77"/>
      <c r="D35" s="77" t="n">
        <f aca="false">[1]1314TRU21_FAL_P13!F21</f>
        <v>2213</v>
      </c>
      <c r="E35" s="77"/>
      <c r="F35" s="578"/>
      <c r="G35" s="77"/>
      <c r="H35" s="77" t="n">
        <f aca="false">SUM(B35:G35)</f>
        <v>2213</v>
      </c>
    </row>
    <row r="36" s="14" customFormat="true" ht="12.75" hidden="true" customHeight="false" outlineLevel="0" collapsed="false">
      <c r="A36" s="90" t="s">
        <v>297</v>
      </c>
      <c r="B36" s="77"/>
      <c r="C36" s="77"/>
      <c r="D36" s="77" t="n">
        <f aca="false">[1]1314TRU21_FAL_P13!F22</f>
        <v>0</v>
      </c>
      <c r="E36" s="77"/>
      <c r="F36" s="77"/>
      <c r="G36" s="77"/>
      <c r="H36" s="77" t="n">
        <f aca="false">SUM(B36:F36)</f>
        <v>0</v>
      </c>
    </row>
    <row r="37" s="14" customFormat="true" ht="13.5" hidden="false" customHeight="false" outlineLevel="0" collapsed="false">
      <c r="A37" s="79" t="str">
        <f aca="false">"Total at "&amp;Last_year_end</f>
        <v>Total at 31 March 2013</v>
      </c>
      <c r="B37" s="77"/>
      <c r="C37" s="60"/>
      <c r="D37" s="579" t="n">
        <f aca="false">SUM(D32:D36)</f>
        <v>4566</v>
      </c>
      <c r="E37" s="60"/>
      <c r="F37" s="77"/>
      <c r="G37" s="60"/>
      <c r="H37" s="579" t="n">
        <f aca="false">SUM(H32:H36)</f>
        <v>4566</v>
      </c>
    </row>
    <row r="38" s="14" customFormat="true" ht="12.75" hidden="false" customHeight="false" outlineLevel="0" collapsed="false">
      <c r="A38" s="76"/>
      <c r="B38" s="60"/>
      <c r="C38" s="60"/>
      <c r="D38" s="60"/>
      <c r="E38" s="60"/>
      <c r="F38" s="98"/>
      <c r="G38" s="98"/>
      <c r="H38" s="98"/>
    </row>
    <row r="39" s="14" customFormat="true" ht="19.5" hidden="false" customHeight="true" outlineLevel="0" collapsed="false">
      <c r="A39" s="74" t="s">
        <v>1269</v>
      </c>
      <c r="B39" s="75"/>
      <c r="C39" s="75"/>
      <c r="D39" s="75" t="s">
        <v>1270</v>
      </c>
      <c r="E39" s="75"/>
      <c r="F39" s="75" t="s">
        <v>886</v>
      </c>
      <c r="G39" s="75"/>
      <c r="H39" s="75"/>
    </row>
    <row r="40" customFormat="false" ht="12.75" hidden="false" customHeight="false" outlineLevel="0" collapsed="false">
      <c r="A40" s="391"/>
      <c r="B40" s="576"/>
      <c r="C40" s="75"/>
      <c r="D40" s="576" t="s">
        <v>245</v>
      </c>
      <c r="E40" s="75"/>
      <c r="F40" s="576" t="s">
        <v>245</v>
      </c>
      <c r="G40" s="75"/>
      <c r="H40" s="576"/>
    </row>
    <row r="41" customFormat="false" ht="15.75" hidden="false" customHeight="true" outlineLevel="0" collapsed="false">
      <c r="B41" s="576"/>
      <c r="C41" s="75"/>
      <c r="D41" s="576"/>
      <c r="E41" s="75"/>
      <c r="F41" s="576"/>
      <c r="G41" s="75"/>
      <c r="H41" s="576"/>
    </row>
    <row r="42" customFormat="false" ht="12.75" hidden="true" customHeight="false" outlineLevel="0" collapsed="false">
      <c r="A42" s="90" t="s">
        <v>1265</v>
      </c>
      <c r="B42" s="77"/>
      <c r="C42" s="79"/>
      <c r="D42" s="577"/>
      <c r="E42" s="77"/>
      <c r="F42" s="78" t="n">
        <f aca="false">SUM(B42:D42)</f>
        <v>0</v>
      </c>
      <c r="G42" s="77"/>
      <c r="H42" s="77"/>
    </row>
    <row r="43" customFormat="false" ht="12.75" hidden="false" customHeight="false" outlineLevel="0" collapsed="false">
      <c r="A43" s="116" t="s">
        <v>1271</v>
      </c>
      <c r="B43" s="504"/>
      <c r="C43" s="76"/>
      <c r="D43" s="78" t="n">
        <f aca="false">[1]1314TRU21_FAL_P13!F32</f>
        <v>1417</v>
      </c>
      <c r="E43" s="77"/>
      <c r="F43" s="78" t="n">
        <f aca="false">SUM(B43:D43)</f>
        <v>1417</v>
      </c>
      <c r="G43" s="77"/>
      <c r="H43" s="77"/>
    </row>
    <row r="44" customFormat="false" ht="12.75" hidden="false" customHeight="false" outlineLevel="0" collapsed="false">
      <c r="A44" s="116" t="s">
        <v>1272</v>
      </c>
      <c r="B44" s="504"/>
      <c r="C44" s="76"/>
      <c r="D44" s="78" t="n">
        <f aca="false">[1]1314TRU21_FAL_P13!F33</f>
        <v>5377</v>
      </c>
      <c r="E44" s="77"/>
      <c r="F44" s="78" t="n">
        <f aca="false">SUM(B44:D44)</f>
        <v>5377</v>
      </c>
      <c r="G44" s="77"/>
      <c r="H44" s="77"/>
    </row>
    <row r="45" customFormat="false" ht="12.75" hidden="true" customHeight="false" outlineLevel="0" collapsed="false">
      <c r="A45" s="116" t="s">
        <v>1273</v>
      </c>
      <c r="B45" s="504"/>
      <c r="C45" s="76"/>
      <c r="D45" s="78" t="n">
        <f aca="false">[1]1314TRU21_FAL_P13!F34</f>
        <v>0</v>
      </c>
      <c r="E45" s="77"/>
      <c r="F45" s="78" t="n">
        <f aca="false">SUM(B45:D45)</f>
        <v>0</v>
      </c>
      <c r="G45" s="77"/>
      <c r="H45" s="77"/>
    </row>
    <row r="46" customFormat="false" ht="25.5" hidden="true" customHeight="false" outlineLevel="0" collapsed="false">
      <c r="A46" s="116" t="s">
        <v>1274</v>
      </c>
      <c r="B46" s="504"/>
      <c r="C46" s="76"/>
      <c r="D46" s="78" t="n">
        <f aca="false">[1]1314TRU21_FAL_P13!F35</f>
        <v>0</v>
      </c>
      <c r="E46" s="77"/>
      <c r="F46" s="78" t="n">
        <f aca="false">SUM(B46:D46)</f>
        <v>0</v>
      </c>
      <c r="G46" s="77"/>
      <c r="H46" s="77"/>
    </row>
    <row r="47" customFormat="false" ht="12.75" hidden="true" customHeight="false" outlineLevel="0" collapsed="false">
      <c r="A47" s="116" t="s">
        <v>313</v>
      </c>
      <c r="B47" s="78"/>
      <c r="C47" s="76"/>
      <c r="D47" s="78" t="n">
        <f aca="false">[1]1314TRU21_FAL_P13!F36</f>
        <v>0</v>
      </c>
      <c r="E47" s="77"/>
      <c r="F47" s="78" t="n">
        <f aca="false">SUM(B47:D47)</f>
        <v>0</v>
      </c>
      <c r="G47" s="77"/>
      <c r="H47" s="77"/>
    </row>
    <row r="48" customFormat="false" ht="13.5" hidden="false" customHeight="false" outlineLevel="0" collapsed="false">
      <c r="A48" s="76" t="str">
        <f aca="false">"Total at "&amp;This_year_end</f>
        <v>Total at 31 March 2014</v>
      </c>
      <c r="B48" s="78"/>
      <c r="C48" s="76"/>
      <c r="D48" s="89" t="n">
        <f aca="false">SUM(D42:D47)</f>
        <v>6794</v>
      </c>
      <c r="E48" s="77"/>
      <c r="F48" s="89" t="n">
        <f aca="false">SUM(F42:F47)</f>
        <v>6794</v>
      </c>
      <c r="G48" s="78"/>
      <c r="H48" s="78"/>
    </row>
    <row r="49" customFormat="false" ht="12.75" hidden="false" customHeight="false" outlineLevel="0" collapsed="false">
      <c r="A49" s="14"/>
      <c r="B49" s="77"/>
      <c r="C49" s="79"/>
      <c r="D49" s="77"/>
      <c r="E49" s="77"/>
      <c r="F49" s="77"/>
      <c r="G49" s="78"/>
      <c r="H49" s="78"/>
    </row>
    <row r="50" customFormat="false" ht="12.75" hidden="true" customHeight="false" outlineLevel="0" collapsed="false">
      <c r="A50" s="90" t="s">
        <v>1265</v>
      </c>
      <c r="B50" s="77"/>
      <c r="C50" s="79"/>
      <c r="D50" s="577"/>
      <c r="E50" s="77"/>
      <c r="F50" s="77" t="n">
        <f aca="false">SUM(B50:D50)</f>
        <v>0</v>
      </c>
      <c r="G50" s="78"/>
      <c r="H50" s="78"/>
    </row>
    <row r="51" customFormat="false" ht="12.75" hidden="false" customHeight="false" outlineLevel="0" collapsed="false">
      <c r="A51" s="90" t="s">
        <v>1271</v>
      </c>
      <c r="B51" s="578"/>
      <c r="C51" s="79"/>
      <c r="D51" s="77" t="n">
        <f aca="false">[1]1314TRU21_FAL_P13!F40</f>
        <v>845</v>
      </c>
      <c r="E51" s="77"/>
      <c r="F51" s="77" t="n">
        <f aca="false">SUM(B51:D51)</f>
        <v>845</v>
      </c>
      <c r="G51" s="78"/>
      <c r="H51" s="78"/>
    </row>
    <row r="52" customFormat="false" ht="12.75" hidden="false" customHeight="false" outlineLevel="0" collapsed="false">
      <c r="A52" s="90" t="s">
        <v>1272</v>
      </c>
      <c r="B52" s="578"/>
      <c r="C52" s="79"/>
      <c r="D52" s="77" t="n">
        <f aca="false">[1]1314TRU21_FAL_P13!F41</f>
        <v>6621</v>
      </c>
      <c r="E52" s="77"/>
      <c r="F52" s="77" t="n">
        <f aca="false">SUM(B52:D52)</f>
        <v>6621</v>
      </c>
      <c r="G52" s="78"/>
      <c r="H52" s="78"/>
    </row>
    <row r="53" customFormat="false" ht="12.75" hidden="true" customHeight="false" outlineLevel="0" collapsed="false">
      <c r="A53" s="90" t="s">
        <v>1273</v>
      </c>
      <c r="B53" s="578"/>
      <c r="C53" s="79"/>
      <c r="D53" s="77" t="n">
        <f aca="false">[1]1314TRU21_FAL_P13!F42</f>
        <v>0</v>
      </c>
      <c r="E53" s="77"/>
      <c r="F53" s="77" t="n">
        <f aca="false">SUM(B53:D53)</f>
        <v>0</v>
      </c>
      <c r="G53" s="78"/>
      <c r="H53" s="78"/>
    </row>
    <row r="54" customFormat="false" ht="12.75" hidden="true" customHeight="false" outlineLevel="0" collapsed="false">
      <c r="A54" s="90" t="s">
        <v>1274</v>
      </c>
      <c r="B54" s="578"/>
      <c r="C54" s="79"/>
      <c r="D54" s="77" t="n">
        <f aca="false">[1]1314TRU21_FAL_P13!F43</f>
        <v>0</v>
      </c>
      <c r="E54" s="77"/>
      <c r="F54" s="77" t="n">
        <f aca="false">SUM(B54:D54)</f>
        <v>0</v>
      </c>
      <c r="G54" s="78"/>
      <c r="H54" s="78"/>
    </row>
    <row r="55" customFormat="false" ht="12.75" hidden="false" customHeight="false" outlineLevel="0" collapsed="false">
      <c r="A55" s="90" t="s">
        <v>313</v>
      </c>
      <c r="B55" s="77"/>
      <c r="C55" s="79"/>
      <c r="D55" s="77" t="n">
        <f aca="false">[1]1314TRU21_FAL_P13!F44</f>
        <v>135</v>
      </c>
      <c r="E55" s="77"/>
      <c r="F55" s="77" t="n">
        <f aca="false">SUM(B55:D55)</f>
        <v>135</v>
      </c>
      <c r="G55" s="14"/>
      <c r="H55" s="14"/>
    </row>
    <row r="56" customFormat="false" ht="13.5" hidden="false" customHeight="false" outlineLevel="0" collapsed="false">
      <c r="A56" s="79" t="str">
        <f aca="false">"Total at "&amp;Last_year_end</f>
        <v>Total at 31 March 2013</v>
      </c>
      <c r="B56" s="77"/>
      <c r="C56" s="79"/>
      <c r="D56" s="579" t="n">
        <f aca="false">SUM(D50:D55)</f>
        <v>7601</v>
      </c>
      <c r="E56" s="77"/>
      <c r="F56" s="579" t="n">
        <f aca="false">SUM(F50:F55)</f>
        <v>7601</v>
      </c>
      <c r="G56" s="76"/>
      <c r="H56" s="76"/>
    </row>
    <row r="57" customFormat="false" ht="12.75" hidden="false" customHeight="false" outlineLevel="0" collapsed="false">
      <c r="B57" s="149"/>
      <c r="C57" s="149"/>
      <c r="D57" s="149"/>
      <c r="E57" s="149"/>
      <c r="F57" s="149"/>
      <c r="G57" s="149"/>
      <c r="H57" s="157"/>
    </row>
    <row r="58" customFormat="false" ht="12.75" hidden="true" customHeight="false" outlineLevel="0" collapsed="false">
      <c r="A58" s="192" t="s">
        <v>1275</v>
      </c>
      <c r="B58" s="580"/>
      <c r="C58" s="580"/>
      <c r="D58" s="580"/>
      <c r="E58" s="580"/>
      <c r="F58" s="580"/>
      <c r="G58" s="580"/>
      <c r="H58" s="521"/>
    </row>
    <row r="59" customFormat="false" ht="12.75" hidden="true" customHeight="true" outlineLevel="0" collapsed="false">
      <c r="A59" s="581" t="s">
        <v>1276</v>
      </c>
      <c r="B59" s="581"/>
      <c r="C59" s="581"/>
      <c r="D59" s="581"/>
      <c r="E59" s="581"/>
      <c r="F59" s="581"/>
      <c r="G59" s="582"/>
      <c r="H59" s="582"/>
    </row>
    <row r="60" customFormat="false" ht="12.75" hidden="true" customHeight="false" outlineLevel="0" collapsed="false">
      <c r="A60" s="583" t="s">
        <v>1277</v>
      </c>
      <c r="B60" s="582"/>
      <c r="C60" s="582"/>
      <c r="D60" s="582"/>
      <c r="E60" s="582"/>
      <c r="F60" s="582"/>
      <c r="G60" s="582"/>
      <c r="H60" s="582"/>
    </row>
    <row r="61" customFormat="false" ht="12.75" hidden="true" customHeight="false" outlineLevel="0" collapsed="false">
      <c r="A61" s="583" t="s">
        <v>1278</v>
      </c>
      <c r="B61" s="14"/>
      <c r="C61" s="14"/>
      <c r="D61" s="14"/>
      <c r="F61" s="96"/>
      <c r="G61" s="14"/>
      <c r="H61" s="14"/>
    </row>
    <row r="62" customFormat="false" ht="15" hidden="true" customHeight="false" outlineLevel="0" collapsed="false">
      <c r="A62" s="583"/>
      <c r="B62" s="76"/>
      <c r="C62" s="79"/>
      <c r="D62" s="79"/>
      <c r="E62" s="584"/>
      <c r="F62" s="14"/>
      <c r="G62" s="14"/>
      <c r="H62" s="14"/>
    </row>
    <row r="63" customFormat="false" ht="12.75" hidden="false" customHeight="false" outlineLevel="0" collapsed="false">
      <c r="A63" s="14"/>
      <c r="B63" s="28"/>
      <c r="C63" s="549"/>
      <c r="D63" s="29"/>
    </row>
    <row r="64" customFormat="false" ht="12.75" hidden="true" customHeight="true" outlineLevel="0" collapsed="false">
      <c r="A64" s="76"/>
      <c r="B64" s="497"/>
      <c r="C64" s="497"/>
      <c r="D64" s="497"/>
      <c r="E64" s="497"/>
      <c r="H64" s="576" t="s">
        <v>711</v>
      </c>
    </row>
    <row r="65" customFormat="false" ht="15.75" hidden="false" customHeight="false" outlineLevel="0" collapsed="false">
      <c r="A65" s="471" t="s">
        <v>1279</v>
      </c>
    </row>
    <row r="66" customFormat="false" ht="30" hidden="true" customHeight="true" outlineLevel="0" collapsed="false">
      <c r="A66" s="497" t="s">
        <v>1280</v>
      </c>
      <c r="B66" s="497"/>
      <c r="C66" s="497"/>
      <c r="D66" s="497"/>
      <c r="H66" s="514" t="n">
        <f aca="false">[1]1314TRU21_FAL_P13!$E$51</f>
        <v>0</v>
      </c>
    </row>
    <row r="67" customFormat="false" ht="12.75" hidden="true" customHeight="false" outlineLevel="0" collapsed="false">
      <c r="A67" s="585" t="s">
        <v>1281</v>
      </c>
    </row>
    <row r="68" customFormat="false" ht="12.75" hidden="true" customHeight="false" outlineLevel="0" collapsed="false">
      <c r="A68" s="585" t="s">
        <v>1282</v>
      </c>
    </row>
    <row r="69" customFormat="false" ht="12.75" hidden="true" customHeight="false" outlineLevel="0" collapsed="false"/>
    <row r="70" s="126" customFormat="true" ht="12.75" hidden="true" customHeight="true" outlineLevel="0" collapsed="false">
      <c r="A70" s="205" t="s">
        <v>1283</v>
      </c>
      <c r="B70" s="205"/>
      <c r="C70" s="205"/>
      <c r="D70" s="205"/>
    </row>
    <row r="71" customFormat="false" ht="51" hidden="true" customHeight="false" outlineLevel="0" collapsed="false">
      <c r="A71" s="205" t="s">
        <v>1284</v>
      </c>
    </row>
    <row r="72" customFormat="false" ht="12.75" hidden="false" customHeight="false" outlineLevel="0" collapsed="false">
      <c r="A72" s="586" t="s">
        <v>1285</v>
      </c>
      <c r="B72" s="586"/>
      <c r="C72" s="586"/>
      <c r="D72" s="586"/>
      <c r="E72" s="586"/>
      <c r="F72" s="586"/>
      <c r="G72" s="586"/>
      <c r="H72" s="586"/>
      <c r="I72" s="586"/>
      <c r="J72" s="586"/>
      <c r="K72" s="586"/>
      <c r="L72" s="586"/>
    </row>
    <row r="74" customFormat="false" ht="56.25" hidden="false" customHeight="true" outlineLevel="0" collapsed="false">
      <c r="A74" s="168" t="s">
        <v>1286</v>
      </c>
      <c r="B74" s="168"/>
      <c r="C74" s="168"/>
      <c r="D74" s="168"/>
      <c r="E74" s="168"/>
      <c r="F74" s="168"/>
      <c r="G74" s="168"/>
      <c r="H74" s="168"/>
      <c r="I74" s="168"/>
      <c r="J74" s="168"/>
      <c r="K74" s="168"/>
      <c r="L74" s="168"/>
    </row>
  </sheetData>
  <mergeCells count="15">
    <mergeCell ref="A6:M6"/>
    <mergeCell ref="A8:H8"/>
    <mergeCell ref="A11:M11"/>
    <mergeCell ref="A14:M14"/>
    <mergeCell ref="A17:M17"/>
    <mergeCell ref="A20:M20"/>
    <mergeCell ref="C22:C24"/>
    <mergeCell ref="E22:E24"/>
    <mergeCell ref="G22:G24"/>
    <mergeCell ref="C39:C40"/>
    <mergeCell ref="A59:F59"/>
    <mergeCell ref="A66:D66"/>
    <mergeCell ref="A70:D70"/>
    <mergeCell ref="A72:L72"/>
    <mergeCell ref="A74:L74"/>
  </mergeCells>
  <dataValidations count="1">
    <dataValidation allowBlank="true" error="Error : This cell can only accept a numeric value with a max of 12 digits." errorStyle="stop" errorTitle="Number Only" operator="between" showDropDown="false" showErrorMessage="true" showInputMessage="false" sqref="D25 F25:F28 B26:B28 D32 F32:F35 B33:B35 D42 B43:B46 D50 B51:B54" type="decimal">
      <formula1>-1000000000000</formula1>
      <formula2>1000000000000</formula2>
    </dataValidation>
  </dataValidation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34</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14" width="54.13"/>
    <col collapsed="false" customWidth="true" hidden="false" outlineLevel="0" max="2" min="2" style="14" width="13.85"/>
    <col collapsed="false" customWidth="true" hidden="false" outlineLevel="0" max="3" min="3" style="14" width="1.13"/>
    <col collapsed="false" customWidth="true" hidden="false" outlineLevel="0" max="4" min="4" style="14" width="13.41"/>
    <col collapsed="false" customWidth="true" hidden="false" outlineLevel="0" max="5" min="5" style="14" width="1.13"/>
    <col collapsed="false" customWidth="true" hidden="false" outlineLevel="0" max="6" min="6" style="14" width="13.28"/>
    <col collapsed="false" customWidth="true" hidden="false" outlineLevel="0" max="7" min="7" style="14" width="1.13"/>
    <col collapsed="false" customWidth="true" hidden="false" outlineLevel="0" max="8" min="8" style="14" width="13.41"/>
    <col collapsed="false" customWidth="true" hidden="false" outlineLevel="0" max="9" min="9" style="14" width="1.13"/>
    <col collapsed="false" customWidth="false" hidden="false" outlineLevel="0" max="257" min="10" style="14" width="9.14"/>
  </cols>
  <sheetData>
    <row r="1" customFormat="false" ht="12.75" hidden="false" customHeight="false" outlineLevel="0" collapsed="false">
      <c r="A1" s="21" t="str">
        <f aca="false">CONCATENATE(entity_name," - Annual Accounts ",This_year)</f>
        <v>Weston Area Health NHS Trust - Annual Accounts 2013-14</v>
      </c>
    </row>
    <row r="4" customFormat="false" ht="15.75" hidden="false" customHeight="false" outlineLevel="0" collapsed="false">
      <c r="A4" s="587" t="s">
        <v>1287</v>
      </c>
    </row>
    <row r="6" customFormat="false" ht="33.75" hidden="false" customHeight="true" outlineLevel="0" collapsed="false">
      <c r="A6" s="588" t="s">
        <v>1288</v>
      </c>
      <c r="B6" s="588"/>
      <c r="C6" s="588"/>
      <c r="D6" s="588"/>
    </row>
    <row r="7" customFormat="false" ht="12.75" hidden="false" customHeight="false" outlineLevel="0" collapsed="false">
      <c r="A7" s="589"/>
      <c r="B7" s="589"/>
      <c r="C7" s="589"/>
      <c r="D7" s="589"/>
    </row>
    <row r="8" customFormat="false" ht="50.25" hidden="false" customHeight="true" outlineLevel="0" collapsed="false">
      <c r="A8" s="590" t="s">
        <v>1289</v>
      </c>
      <c r="B8" s="590"/>
      <c r="C8" s="590"/>
      <c r="D8" s="590"/>
    </row>
    <row r="9" customFormat="false" ht="12.75" hidden="false" customHeight="false" outlineLevel="0" collapsed="false">
      <c r="A9" s="591"/>
      <c r="B9" s="592"/>
      <c r="C9" s="592"/>
      <c r="D9" s="592"/>
    </row>
    <row r="10" customFormat="false" ht="44.25" hidden="false" customHeight="true" outlineLevel="0" collapsed="false">
      <c r="A10" s="590" t="s">
        <v>1290</v>
      </c>
      <c r="B10" s="590"/>
      <c r="C10" s="590"/>
      <c r="D10" s="590"/>
    </row>
    <row r="11" customFormat="false" ht="12.75" hidden="false" customHeight="true" outlineLevel="0" collapsed="false">
      <c r="A11" s="590" t="s">
        <v>1291</v>
      </c>
      <c r="B11" s="590"/>
      <c r="C11" s="590"/>
      <c r="D11" s="590"/>
    </row>
    <row r="12" customFormat="false" ht="46.5" hidden="false" customHeight="true" outlineLevel="0" collapsed="false">
      <c r="A12" s="120" t="s">
        <v>1292</v>
      </c>
      <c r="B12" s="120"/>
      <c r="C12" s="120"/>
      <c r="D12" s="120"/>
    </row>
    <row r="13" customFormat="false" ht="12.75" hidden="false" customHeight="false" outlineLevel="0" collapsed="false">
      <c r="A13" s="15"/>
      <c r="B13" s="15"/>
      <c r="C13" s="15"/>
      <c r="D13" s="15"/>
    </row>
    <row r="14" customFormat="false" ht="42" hidden="false" customHeight="true" outlineLevel="0" collapsed="false">
      <c r="A14" s="590" t="s">
        <v>1293</v>
      </c>
      <c r="B14" s="590"/>
      <c r="C14" s="590"/>
      <c r="D14" s="590"/>
    </row>
    <row r="15" customFormat="false" ht="12.75" hidden="false" customHeight="false" outlineLevel="0" collapsed="false">
      <c r="A15" s="15"/>
      <c r="B15" s="15"/>
      <c r="C15" s="15"/>
      <c r="D15" s="15"/>
    </row>
    <row r="16" customFormat="false" ht="80.25" hidden="false" customHeight="true" outlineLevel="0" collapsed="false">
      <c r="A16" s="120" t="s">
        <v>1294</v>
      </c>
      <c r="B16" s="120"/>
      <c r="C16" s="120"/>
      <c r="D16" s="120"/>
    </row>
    <row r="18" s="594" customFormat="true" ht="38.25" hidden="true" customHeight="true" outlineLevel="0" collapsed="false">
      <c r="A18" s="593" t="s">
        <v>1295</v>
      </c>
      <c r="B18" s="593"/>
      <c r="C18" s="593"/>
      <c r="D18" s="593"/>
      <c r="E18" s="593"/>
      <c r="F18" s="593"/>
      <c r="G18" s="593"/>
      <c r="H18" s="593"/>
      <c r="I18" s="15"/>
      <c r="J18" s="15"/>
    </row>
    <row r="19" s="594" customFormat="true" ht="12.75" hidden="true" customHeight="false" outlineLevel="0" collapsed="false">
      <c r="A19" s="591" t="s">
        <v>1296</v>
      </c>
      <c r="B19" s="592"/>
      <c r="C19" s="592"/>
      <c r="D19" s="592"/>
      <c r="E19" s="592"/>
      <c r="F19" s="592"/>
      <c r="G19" s="592"/>
      <c r="H19" s="592"/>
      <c r="I19" s="15"/>
      <c r="J19" s="15"/>
    </row>
    <row r="20" s="594" customFormat="true" ht="12.75" hidden="true" customHeight="true" outlineLevel="0" collapsed="false">
      <c r="A20" s="9" t="s">
        <v>1297</v>
      </c>
      <c r="B20" s="592"/>
      <c r="C20" s="592"/>
      <c r="D20" s="592"/>
      <c r="E20" s="592"/>
      <c r="F20" s="592"/>
      <c r="G20" s="592"/>
      <c r="H20" s="592"/>
      <c r="I20" s="15"/>
      <c r="J20" s="15"/>
    </row>
    <row r="21" s="594" customFormat="true" ht="12.75" hidden="true" customHeight="false" outlineLevel="0" collapsed="false">
      <c r="A21" s="15"/>
      <c r="B21" s="15"/>
      <c r="C21" s="15"/>
      <c r="D21" s="15"/>
      <c r="E21" s="15"/>
      <c r="F21" s="15"/>
      <c r="G21" s="15"/>
      <c r="H21" s="15"/>
      <c r="I21" s="15"/>
      <c r="J21" s="15"/>
    </row>
    <row r="22" s="594" customFormat="true" ht="12.75" hidden="true" customHeight="true" outlineLevel="0" collapsed="false">
      <c r="A22" s="15"/>
      <c r="B22" s="595" t="s">
        <v>1298</v>
      </c>
      <c r="C22" s="596"/>
      <c r="D22" s="595" t="s">
        <v>1299</v>
      </c>
      <c r="E22" s="596"/>
      <c r="F22" s="595" t="s">
        <v>1300</v>
      </c>
      <c r="G22" s="596"/>
      <c r="H22" s="595" t="s">
        <v>1301</v>
      </c>
      <c r="I22" s="15"/>
      <c r="J22" s="15"/>
    </row>
    <row r="23" s="594" customFormat="true" ht="12.75" hidden="true" customHeight="true" outlineLevel="0" collapsed="false">
      <c r="A23" s="15"/>
      <c r="B23" s="596" t="s">
        <v>1302</v>
      </c>
      <c r="C23" s="596"/>
      <c r="D23" s="596" t="s">
        <v>1302</v>
      </c>
      <c r="E23" s="596"/>
      <c r="F23" s="596" t="s">
        <v>1302</v>
      </c>
      <c r="G23" s="596"/>
      <c r="H23" s="596" t="s">
        <v>1302</v>
      </c>
      <c r="I23" s="15"/>
      <c r="J23" s="15"/>
    </row>
    <row r="24" s="594" customFormat="true" ht="12.75" hidden="true" customHeight="true" outlineLevel="0" collapsed="false">
      <c r="A24" s="15"/>
      <c r="B24" s="15"/>
      <c r="C24" s="15"/>
      <c r="D24" s="15"/>
      <c r="E24" s="15"/>
      <c r="F24" s="15"/>
      <c r="G24" s="15"/>
      <c r="H24" s="15"/>
      <c r="I24" s="15"/>
      <c r="J24" s="15"/>
    </row>
    <row r="25" s="594" customFormat="true" ht="12.75" hidden="true" customHeight="false" outlineLevel="0" collapsed="false">
      <c r="A25" s="15" t="s">
        <v>1303</v>
      </c>
      <c r="B25" s="15"/>
      <c r="C25" s="15"/>
      <c r="D25" s="15"/>
      <c r="E25" s="15"/>
      <c r="F25" s="15"/>
      <c r="G25" s="15"/>
      <c r="H25" s="15"/>
      <c r="I25" s="15"/>
      <c r="J25" s="15"/>
    </row>
    <row r="26" s="594" customFormat="true" ht="12.75" hidden="true" customHeight="true" outlineLevel="0" collapsed="false">
      <c r="A26" s="15" t="s">
        <v>1304</v>
      </c>
      <c r="B26" s="15"/>
      <c r="C26" s="15"/>
      <c r="D26" s="15"/>
      <c r="E26" s="15"/>
      <c r="F26" s="15"/>
      <c r="G26" s="15"/>
      <c r="H26" s="15"/>
      <c r="I26" s="15"/>
      <c r="J26" s="15"/>
    </row>
    <row r="27" s="594" customFormat="true" ht="12.75" hidden="true" customHeight="false" outlineLevel="0" collapsed="false">
      <c r="A27" s="15" t="s">
        <v>1305</v>
      </c>
      <c r="B27" s="15"/>
      <c r="C27" s="15"/>
      <c r="D27" s="15"/>
      <c r="E27" s="15"/>
      <c r="F27" s="15"/>
      <c r="G27" s="15"/>
      <c r="H27" s="15"/>
      <c r="I27" s="15"/>
      <c r="J27" s="15"/>
    </row>
    <row r="28" s="594" customFormat="true" ht="12.75" hidden="true" customHeight="true" outlineLevel="0" collapsed="false">
      <c r="A28" s="15"/>
      <c r="B28" s="15"/>
      <c r="C28" s="15"/>
      <c r="D28" s="15"/>
      <c r="E28" s="15"/>
      <c r="F28" s="15"/>
      <c r="G28" s="15"/>
      <c r="H28" s="15"/>
      <c r="I28" s="15"/>
      <c r="J28" s="15"/>
    </row>
    <row r="29" s="594" customFormat="true" ht="12.75" hidden="true" customHeight="false" outlineLevel="0" collapsed="false">
      <c r="A29" s="597" t="s">
        <v>1306</v>
      </c>
      <c r="B29" s="15"/>
      <c r="C29" s="15"/>
      <c r="D29" s="15"/>
      <c r="E29" s="15"/>
      <c r="F29" s="15"/>
      <c r="G29" s="15"/>
      <c r="H29" s="15"/>
      <c r="I29" s="15"/>
      <c r="J29" s="15"/>
    </row>
    <row r="30" s="594" customFormat="true" ht="38.25" hidden="true" customHeight="true" outlineLevel="0" collapsed="false">
      <c r="A30" s="593" t="s">
        <v>1307</v>
      </c>
      <c r="B30" s="593"/>
      <c r="C30" s="593"/>
      <c r="D30" s="593"/>
      <c r="E30" s="593"/>
      <c r="F30" s="593"/>
      <c r="G30" s="593"/>
      <c r="H30" s="593"/>
      <c r="I30" s="15"/>
      <c r="J30" s="15"/>
    </row>
    <row r="31" s="594" customFormat="true" ht="12.75" hidden="true" customHeight="false" outlineLevel="0" collapsed="false">
      <c r="A31" s="15"/>
      <c r="B31" s="15"/>
      <c r="C31" s="15"/>
      <c r="D31" s="15"/>
      <c r="E31" s="15"/>
      <c r="F31" s="15"/>
      <c r="G31" s="15"/>
      <c r="H31" s="15"/>
      <c r="I31" s="15"/>
      <c r="J31" s="15"/>
    </row>
    <row r="32" s="594" customFormat="true" ht="12.75" hidden="true" customHeight="false" outlineLevel="0" collapsed="false">
      <c r="A32" s="9" t="s">
        <v>1308</v>
      </c>
      <c r="B32" s="15"/>
      <c r="C32" s="15"/>
      <c r="D32" s="15"/>
      <c r="E32" s="15"/>
      <c r="F32" s="15"/>
      <c r="G32" s="15"/>
      <c r="H32" s="15"/>
      <c r="I32" s="15"/>
      <c r="J32" s="15"/>
    </row>
    <row r="33" s="594" customFormat="true" ht="12.75" hidden="true" customHeight="false" outlineLevel="0" collapsed="false">
      <c r="A33" s="9" t="s">
        <v>614</v>
      </c>
      <c r="B33" s="15"/>
      <c r="C33" s="15"/>
      <c r="D33" s="15"/>
      <c r="E33" s="15"/>
      <c r="F33" s="15"/>
      <c r="G33" s="15"/>
      <c r="H33" s="15"/>
      <c r="I33" s="15"/>
      <c r="J33" s="15"/>
    </row>
    <row r="34" s="594" customFormat="true" ht="12.75" hidden="true" customHeight="false" outlineLevel="0" collapsed="false">
      <c r="A34" s="9" t="s">
        <v>1309</v>
      </c>
      <c r="B34" s="39"/>
      <c r="C34" s="15"/>
      <c r="D34" s="15"/>
      <c r="E34" s="15"/>
      <c r="F34" s="15"/>
      <c r="G34" s="15"/>
      <c r="H34" s="15"/>
      <c r="I34" s="15"/>
      <c r="J34" s="15"/>
    </row>
    <row r="35" s="594" customFormat="true" ht="12.75" hidden="true" customHeight="false" outlineLevel="0" collapsed="false">
      <c r="A35" s="9" t="s">
        <v>1310</v>
      </c>
      <c r="B35" s="15"/>
      <c r="C35" s="15"/>
      <c r="D35" s="15"/>
      <c r="E35" s="15"/>
      <c r="F35" s="15"/>
      <c r="G35" s="15"/>
      <c r="H35" s="15"/>
      <c r="I35" s="15"/>
      <c r="J35" s="15"/>
    </row>
    <row r="36" s="594" customFormat="true" ht="12.75" hidden="true" customHeight="false" outlineLevel="0" collapsed="false">
      <c r="A36" s="9" t="s">
        <v>1311</v>
      </c>
      <c r="B36" s="15"/>
      <c r="C36" s="15"/>
      <c r="D36" s="15"/>
      <c r="E36" s="15"/>
      <c r="F36" s="15"/>
      <c r="G36" s="15"/>
      <c r="H36" s="15"/>
      <c r="I36" s="15"/>
      <c r="J36" s="15"/>
    </row>
    <row r="37" s="594" customFormat="true" ht="12.75" hidden="true" customHeight="false" outlineLevel="0" collapsed="false">
      <c r="A37" s="15"/>
      <c r="B37" s="15"/>
      <c r="C37" s="15"/>
      <c r="D37" s="15"/>
      <c r="E37" s="15"/>
      <c r="F37" s="15"/>
      <c r="G37" s="15"/>
      <c r="H37" s="15"/>
      <c r="I37" s="15"/>
      <c r="J37" s="15"/>
    </row>
    <row r="38" s="594" customFormat="true" ht="38.25" hidden="true" customHeight="true" outlineLevel="0" collapsed="false">
      <c r="A38" s="593" t="s">
        <v>1312</v>
      </c>
      <c r="B38" s="593"/>
      <c r="C38" s="593"/>
      <c r="D38" s="593"/>
      <c r="E38" s="593"/>
      <c r="F38" s="593"/>
      <c r="G38" s="593"/>
      <c r="H38" s="593"/>
      <c r="I38" s="15"/>
      <c r="J38" s="15"/>
    </row>
    <row r="39" s="594" customFormat="true" ht="12.75" hidden="true" customHeight="false" outlineLevel="0" collapsed="false">
      <c r="A39" s="15"/>
      <c r="B39" s="15"/>
      <c r="C39" s="15"/>
      <c r="D39" s="15"/>
      <c r="E39" s="15"/>
      <c r="F39" s="15"/>
      <c r="G39" s="15"/>
      <c r="H39" s="15"/>
      <c r="I39" s="15"/>
      <c r="J39" s="15"/>
    </row>
    <row r="40" s="594" customFormat="true" ht="42" hidden="true" customHeight="true" outlineLevel="0" collapsed="false">
      <c r="A40" s="593" t="s">
        <v>1313</v>
      </c>
      <c r="B40" s="593"/>
      <c r="C40" s="593"/>
      <c r="D40" s="593"/>
      <c r="E40" s="593"/>
      <c r="F40" s="593"/>
      <c r="G40" s="593"/>
      <c r="H40" s="593"/>
      <c r="I40" s="15"/>
      <c r="J40" s="15"/>
    </row>
    <row r="41" s="594" customFormat="true" ht="12.75" hidden="true" customHeight="false" outlineLevel="0" collapsed="false">
      <c r="A41" s="15"/>
      <c r="B41" s="15"/>
      <c r="C41" s="15"/>
      <c r="D41" s="15"/>
      <c r="E41" s="15"/>
      <c r="F41" s="15"/>
      <c r="G41" s="15"/>
      <c r="H41" s="15"/>
      <c r="I41" s="15"/>
      <c r="J41" s="15"/>
    </row>
    <row r="42" s="594" customFormat="true" ht="12.75" hidden="true" customHeight="false" outlineLevel="0" collapsed="false">
      <c r="A42" s="597" t="s">
        <v>1314</v>
      </c>
      <c r="B42" s="15"/>
      <c r="C42" s="15"/>
      <c r="D42" s="15"/>
      <c r="E42" s="15"/>
      <c r="F42" s="15"/>
      <c r="G42" s="15"/>
      <c r="H42" s="15"/>
      <c r="I42" s="15"/>
      <c r="J42" s="15"/>
    </row>
    <row r="43" s="598" customFormat="true" ht="12.75" hidden="false" customHeight="false" outlineLevel="0" collapsed="false">
      <c r="A43" s="14"/>
      <c r="B43" s="14"/>
      <c r="C43" s="14"/>
      <c r="D43" s="14"/>
      <c r="E43" s="14"/>
      <c r="F43" s="14"/>
      <c r="G43" s="14"/>
      <c r="H43" s="14"/>
      <c r="I43" s="14"/>
      <c r="J43" s="14"/>
    </row>
    <row r="44" s="598" customFormat="true" ht="12.75" hidden="false" customHeight="false" outlineLevel="0" collapsed="false">
      <c r="A44" s="14"/>
      <c r="B44" s="14"/>
      <c r="C44" s="14"/>
      <c r="D44" s="14"/>
      <c r="E44" s="14"/>
      <c r="F44" s="14"/>
      <c r="G44" s="14"/>
      <c r="H44" s="14"/>
      <c r="I44" s="14"/>
      <c r="J44" s="14"/>
    </row>
    <row r="45" s="598" customFormat="true" ht="15.75" hidden="false" customHeight="false" outlineLevel="0" collapsed="false">
      <c r="A45" s="599" t="s">
        <v>1315</v>
      </c>
      <c r="B45" s="600"/>
      <c r="C45" s="600"/>
      <c r="D45" s="72"/>
      <c r="E45" s="72"/>
      <c r="F45" s="72"/>
      <c r="G45" s="72"/>
      <c r="H45" s="72"/>
      <c r="I45" s="72"/>
      <c r="J45" s="14"/>
    </row>
    <row r="46" s="598" customFormat="true" ht="14.25" hidden="false" customHeight="true" outlineLevel="0" collapsed="false">
      <c r="A46" s="601" t="str">
        <f aca="false">"The total number of losses cases in "&amp;This_year&amp;" and their total value was as follows:"</f>
        <v>The total number of losses cases in 2013-14 and their total value was as follows:</v>
      </c>
      <c r="B46" s="601"/>
      <c r="C46" s="601"/>
      <c r="D46" s="601"/>
      <c r="E46" s="602"/>
      <c r="F46" s="602"/>
      <c r="G46" s="602"/>
      <c r="H46" s="602"/>
      <c r="I46" s="72"/>
      <c r="J46" s="14"/>
    </row>
    <row r="47" s="598" customFormat="true" ht="18.75" hidden="false" customHeight="true" outlineLevel="0" collapsed="false">
      <c r="A47" s="603"/>
      <c r="B47" s="604" t="s">
        <v>1316</v>
      </c>
      <c r="C47" s="556"/>
      <c r="D47" s="604" t="s">
        <v>1317</v>
      </c>
      <c r="E47" s="603"/>
      <c r="F47" s="603"/>
      <c r="G47" s="602"/>
      <c r="H47" s="602"/>
      <c r="I47" s="72"/>
      <c r="J47" s="14"/>
    </row>
    <row r="48" s="598" customFormat="true" ht="12.75" hidden="false" customHeight="false" outlineLevel="0" collapsed="false">
      <c r="A48" s="603"/>
      <c r="B48" s="604" t="s">
        <v>1318</v>
      </c>
      <c r="C48" s="556"/>
      <c r="D48" s="604" t="s">
        <v>1318</v>
      </c>
      <c r="E48" s="72"/>
      <c r="F48" s="72"/>
      <c r="G48" s="72"/>
      <c r="H48" s="72"/>
      <c r="I48" s="72"/>
      <c r="J48" s="14"/>
    </row>
    <row r="49" s="598" customFormat="true" ht="12.75" hidden="false" customHeight="false" outlineLevel="0" collapsed="false">
      <c r="A49" s="603"/>
      <c r="B49" s="604" t="s">
        <v>758</v>
      </c>
      <c r="C49" s="556"/>
      <c r="D49" s="604"/>
      <c r="E49" s="605"/>
      <c r="F49" s="605"/>
      <c r="G49" s="605"/>
      <c r="H49" s="605"/>
      <c r="I49" s="605"/>
      <c r="J49" s="14"/>
    </row>
    <row r="50" s="598" customFormat="true" ht="12.75" hidden="false" customHeight="false" outlineLevel="0" collapsed="false">
      <c r="A50" s="606" t="s">
        <v>1319</v>
      </c>
      <c r="B50" s="607" t="n">
        <f aca="false">[1]1314TRU22_LSP_P13!$E$25</f>
        <v>5009</v>
      </c>
      <c r="C50" s="607"/>
      <c r="D50" s="607" t="n">
        <f aca="false">[1]1314TRU22_LSP_P13!$F$25</f>
        <v>32</v>
      </c>
      <c r="E50" s="608"/>
      <c r="F50" s="608"/>
      <c r="G50" s="608"/>
      <c r="H50" s="608"/>
      <c r="I50" s="608"/>
      <c r="J50" s="14"/>
    </row>
    <row r="51" s="598" customFormat="true" ht="12.75" hidden="false" customHeight="false" outlineLevel="0" collapsed="false">
      <c r="A51" s="606" t="s">
        <v>1320</v>
      </c>
      <c r="B51" s="607" t="n">
        <f aca="false">[1]1314TRU22_LSP_P13!$E$39</f>
        <v>29404</v>
      </c>
      <c r="C51" s="609"/>
      <c r="D51" s="609" t="n">
        <f aca="false">[1]1314TRU22_LSP_P13!$F$39</f>
        <v>19</v>
      </c>
      <c r="E51" s="610"/>
      <c r="F51" s="610"/>
      <c r="G51" s="610"/>
      <c r="H51" s="610"/>
      <c r="I51" s="610"/>
      <c r="J51" s="14"/>
    </row>
    <row r="52" s="598" customFormat="true" ht="13.5" hidden="false" customHeight="false" outlineLevel="0" collapsed="false">
      <c r="A52" s="611" t="s">
        <v>1321</v>
      </c>
      <c r="B52" s="43" t="n">
        <f aca="false">SUM(B50:B51)</f>
        <v>34413</v>
      </c>
      <c r="C52" s="20"/>
      <c r="D52" s="43" t="n">
        <f aca="false">SUM(D50:D51)</f>
        <v>51</v>
      </c>
      <c r="E52" s="14"/>
      <c r="F52" s="14"/>
      <c r="G52" s="14"/>
      <c r="H52" s="14"/>
      <c r="I52" s="14"/>
      <c r="J52" s="14"/>
    </row>
    <row r="53" s="598" customFormat="true" ht="12.75" hidden="false" customHeight="false" outlineLevel="0" collapsed="false">
      <c r="A53" s="611"/>
      <c r="B53" s="14"/>
      <c r="C53" s="14"/>
      <c r="D53" s="14"/>
      <c r="E53" s="14"/>
      <c r="F53" s="14"/>
      <c r="G53" s="14"/>
      <c r="H53" s="14"/>
      <c r="I53" s="14"/>
      <c r="J53" s="14"/>
    </row>
    <row r="54" s="598" customFormat="true" ht="12.75" hidden="false" customHeight="false" outlineLevel="0" collapsed="false">
      <c r="A54" s="601" t="str">
        <f aca="false">"The total number of losses cases in "&amp;Last_year&amp;" and their total value was as follows:"</f>
        <v>The total number of losses cases in 2012-13 and their total value was as follows:</v>
      </c>
      <c r="B54" s="601"/>
      <c r="C54" s="601"/>
      <c r="D54" s="601"/>
      <c r="E54" s="14"/>
      <c r="F54" s="14"/>
      <c r="G54" s="14"/>
      <c r="H54" s="14"/>
      <c r="I54" s="14"/>
      <c r="J54" s="14"/>
    </row>
    <row r="55" s="598" customFormat="true" ht="15.75" hidden="false" customHeight="true" outlineLevel="0" collapsed="false">
      <c r="A55" s="126"/>
      <c r="B55" s="411" t="s">
        <v>1316</v>
      </c>
      <c r="C55" s="556"/>
      <c r="D55" s="411" t="s">
        <v>1317</v>
      </c>
      <c r="E55" s="14"/>
      <c r="F55" s="14"/>
      <c r="G55" s="14"/>
      <c r="H55" s="14"/>
      <c r="I55" s="14"/>
      <c r="J55" s="14"/>
    </row>
    <row r="56" s="598" customFormat="true" ht="12.75" hidden="false" customHeight="false" outlineLevel="0" collapsed="false">
      <c r="A56" s="126"/>
      <c r="B56" s="411" t="s">
        <v>1318</v>
      </c>
      <c r="C56" s="556"/>
      <c r="D56" s="411" t="s">
        <v>1318</v>
      </c>
      <c r="E56" s="14"/>
      <c r="F56" s="14"/>
      <c r="G56" s="14"/>
      <c r="H56" s="14"/>
      <c r="I56" s="14"/>
      <c r="J56" s="14"/>
    </row>
    <row r="57" s="598" customFormat="true" ht="12.75" hidden="false" customHeight="false" outlineLevel="0" collapsed="false">
      <c r="A57" s="126"/>
      <c r="B57" s="411" t="s">
        <v>758</v>
      </c>
      <c r="C57" s="556"/>
      <c r="D57" s="411"/>
      <c r="E57" s="14"/>
      <c r="F57" s="14"/>
      <c r="G57" s="14"/>
      <c r="H57" s="14"/>
      <c r="I57" s="14"/>
      <c r="J57" s="14"/>
    </row>
    <row r="58" s="598" customFormat="true" ht="12.75" hidden="false" customHeight="false" outlineLevel="0" collapsed="false">
      <c r="A58" s="126" t="s">
        <v>1319</v>
      </c>
      <c r="B58" s="612" t="n">
        <v>14116</v>
      </c>
      <c r="C58" s="612"/>
      <c r="D58" s="612" t="n">
        <v>39</v>
      </c>
      <c r="E58" s="14"/>
      <c r="F58" s="14"/>
      <c r="G58" s="14"/>
      <c r="H58" s="14"/>
      <c r="I58" s="14"/>
      <c r="J58" s="14"/>
    </row>
    <row r="59" s="598" customFormat="true" ht="12.75" hidden="false" customHeight="false" outlineLevel="0" collapsed="false">
      <c r="A59" s="126" t="s">
        <v>1320</v>
      </c>
      <c r="B59" s="612" t="n">
        <v>13909</v>
      </c>
      <c r="C59" s="613"/>
      <c r="D59" s="613" t="n">
        <v>21</v>
      </c>
    </row>
    <row r="60" s="598" customFormat="true" ht="13.5" hidden="false" customHeight="false" outlineLevel="0" collapsed="false">
      <c r="A60" s="257" t="s">
        <v>1321</v>
      </c>
      <c r="B60" s="44" t="n">
        <f aca="false">SUM(B58:B59)</f>
        <v>28025</v>
      </c>
      <c r="C60" s="14"/>
      <c r="D60" s="44" t="n">
        <f aca="false">SUM(D58:D59)</f>
        <v>60</v>
      </c>
    </row>
    <row r="61" s="598" customFormat="true" ht="12.75" hidden="false" customHeight="false" outlineLevel="0" collapsed="false">
      <c r="A61" s="243"/>
      <c r="B61" s="14"/>
      <c r="C61" s="14"/>
      <c r="D61" s="14"/>
    </row>
    <row r="62" s="598" customFormat="true" ht="12.75" hidden="true" customHeight="false" outlineLevel="0" collapsed="false">
      <c r="A62" s="614" t="s">
        <v>1322</v>
      </c>
      <c r="B62" s="14"/>
      <c r="C62" s="14"/>
      <c r="D62" s="14"/>
    </row>
    <row r="63" s="598" customFormat="true" ht="25.5" hidden="true" customHeight="false" outlineLevel="0" collapsed="false">
      <c r="A63" s="615" t="s">
        <v>1323</v>
      </c>
      <c r="B63" s="14"/>
      <c r="C63" s="14"/>
      <c r="D63" s="14"/>
    </row>
    <row r="64" s="598" customFormat="true" ht="12.75" hidden="true" customHeight="false" outlineLevel="0" collapsed="false">
      <c r="A64" s="616" t="s">
        <v>1324</v>
      </c>
      <c r="B64" s="14"/>
      <c r="C64" s="14"/>
      <c r="D64" s="14"/>
    </row>
    <row r="65" s="598" customFormat="true" ht="12.75" hidden="true" customHeight="false" outlineLevel="0" collapsed="false">
      <c r="A65" s="616" t="s">
        <v>1325</v>
      </c>
      <c r="B65" s="14"/>
      <c r="C65" s="14"/>
      <c r="D65" s="14"/>
    </row>
    <row r="66" s="598" customFormat="true" ht="12.75" hidden="true" customHeight="false" outlineLevel="0" collapsed="false">
      <c r="A66" s="616" t="s">
        <v>1326</v>
      </c>
      <c r="B66" s="14"/>
      <c r="C66" s="14"/>
      <c r="D66" s="14"/>
    </row>
  </sheetData>
  <mergeCells count="9">
    <mergeCell ref="A6:D6"/>
    <mergeCell ref="A8:D8"/>
    <mergeCell ref="A10:D10"/>
    <mergeCell ref="A11:D11"/>
    <mergeCell ref="A12:D12"/>
    <mergeCell ref="A14:D14"/>
    <mergeCell ref="A16:D16"/>
    <mergeCell ref="A46:D46"/>
    <mergeCell ref="A54:D5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4" width="44.7"/>
    <col collapsed="false" customWidth="true" hidden="false" outlineLevel="0" max="2" min="2" style="23" width="7.56"/>
    <col collapsed="false" customWidth="true" hidden="false" outlineLevel="0" max="3" min="3" style="20" width="16.99"/>
    <col collapsed="false" customWidth="true" hidden="false" outlineLevel="0" max="4" min="4" style="14" width="1.41"/>
    <col collapsed="false" customWidth="true" hidden="false" outlineLevel="0" max="5" min="5" style="14" width="15.13"/>
    <col collapsed="false" customWidth="true" hidden="false" outlineLevel="0" max="6" min="6" style="14" width="2.84"/>
    <col collapsed="false" customWidth="true" hidden="false" outlineLevel="0" max="7" min="7" style="0" width="16.42"/>
    <col collapsed="false" customWidth="true" hidden="false" outlineLevel="0" max="8" min="8" style="0" width="1.56"/>
    <col collapsed="false" customWidth="true" hidden="false" outlineLevel="0" max="9" min="9" style="0" width="16.42"/>
    <col collapsed="false" customWidth="true" hidden="false" outlineLevel="0" max="10" min="10" style="0" width="1.56"/>
    <col collapsed="false" customWidth="true" hidden="false" outlineLevel="0" max="11" min="11" style="0" width="16.42"/>
    <col collapsed="false" customWidth="true" hidden="false" outlineLevel="0" max="12" min="12" style="0" width="8.85"/>
    <col collapsed="false" customWidth="false" hidden="false" outlineLevel="0" max="257" min="13" style="14" width="9.14"/>
  </cols>
  <sheetData>
    <row r="1" customFormat="false" ht="12.75" hidden="false" customHeight="false" outlineLevel="0" collapsed="false">
      <c r="A1" s="21" t="str">
        <f aca="false">CONCATENATE(entity_name," - Annual Accounts ",This_year)</f>
        <v>Weston Area Health NHS Trust - Annual Accounts 2013-14</v>
      </c>
      <c r="C1" s="14"/>
    </row>
    <row r="2" customFormat="false" ht="12.75" hidden="false" customHeight="false" outlineLevel="0" collapsed="false">
      <c r="C2" s="14"/>
    </row>
    <row r="3" customFormat="false" ht="15.75" hidden="false" customHeight="false" outlineLevel="0" collapsed="false">
      <c r="A3" s="26" t="s">
        <v>293</v>
      </c>
      <c r="B3" s="25"/>
      <c r="C3" s="24"/>
      <c r="D3" s="24"/>
      <c r="E3" s="25"/>
      <c r="F3" s="23"/>
    </row>
    <row r="4" customFormat="false" ht="15.75" hidden="false" customHeight="false" outlineLevel="0" collapsed="false">
      <c r="A4" s="26" t="str">
        <f aca="false">This_year_end</f>
        <v>31 March 2014</v>
      </c>
      <c r="B4" s="24"/>
      <c r="C4" s="24"/>
      <c r="D4" s="24"/>
      <c r="E4" s="23"/>
      <c r="F4" s="23"/>
    </row>
    <row r="5" customFormat="false" ht="12.75" hidden="false" customHeight="false" outlineLevel="0" collapsed="false">
      <c r="A5" s="21"/>
      <c r="B5" s="27"/>
      <c r="C5" s="28" t="str">
        <f aca="false">+This_year_end</f>
        <v>31 March 2014</v>
      </c>
      <c r="D5" s="29"/>
      <c r="E5" s="29" t="str">
        <f aca="false">+Last_year_end</f>
        <v>31 March 2013</v>
      </c>
      <c r="F5" s="56"/>
    </row>
    <row r="6" customFormat="false" ht="12.75" hidden="false" customHeight="false" outlineLevel="0" collapsed="false">
      <c r="A6" s="21"/>
      <c r="B6" s="27"/>
      <c r="C6" s="28"/>
      <c r="D6" s="29"/>
      <c r="E6" s="57"/>
      <c r="F6" s="56"/>
    </row>
    <row r="7" customFormat="false" ht="12.75" hidden="false" customHeight="false" outlineLevel="0" collapsed="false">
      <c r="A7" s="21"/>
      <c r="B7" s="25" t="s">
        <v>244</v>
      </c>
      <c r="C7" s="28" t="s">
        <v>245</v>
      </c>
      <c r="D7" s="58"/>
      <c r="E7" s="29" t="s">
        <v>245</v>
      </c>
      <c r="F7" s="56"/>
    </row>
    <row r="8" customFormat="false" ht="12.75" hidden="false" customHeight="false" outlineLevel="0" collapsed="false">
      <c r="A8" s="30" t="s">
        <v>294</v>
      </c>
      <c r="B8" s="56"/>
      <c r="C8" s="59"/>
      <c r="D8" s="39"/>
      <c r="E8" s="60"/>
      <c r="F8" s="39"/>
    </row>
    <row r="9" customFormat="false" ht="12.75" hidden="false" customHeight="false" outlineLevel="0" collapsed="false">
      <c r="A9" s="21" t="s">
        <v>295</v>
      </c>
      <c r="B9" s="56" t="n">
        <v>15</v>
      </c>
      <c r="C9" s="28" t="n">
        <f aca="false">[1]1314TRU02_SFP_P13!E11</f>
        <v>64387</v>
      </c>
      <c r="D9" s="61"/>
      <c r="E9" s="29" t="n">
        <f aca="false">[1]1314TRU02_SFP_P13!F11</f>
        <v>60188</v>
      </c>
      <c r="F9" s="39"/>
    </row>
    <row r="10" customFormat="false" ht="12.75" hidden="false" customHeight="false" outlineLevel="0" collapsed="false">
      <c r="A10" s="21" t="s">
        <v>296</v>
      </c>
      <c r="B10" s="56" t="n">
        <v>16</v>
      </c>
      <c r="C10" s="28" t="n">
        <f aca="false">[1]1314TRU02_SFP_P13!E12</f>
        <v>1738</v>
      </c>
      <c r="D10" s="61"/>
      <c r="E10" s="29" t="n">
        <f aca="false">[1]1314TRU02_SFP_P13!F12</f>
        <v>1880</v>
      </c>
      <c r="F10" s="39"/>
    </row>
    <row r="11" customFormat="false" ht="12.75" hidden="true" customHeight="false" outlineLevel="0" collapsed="false">
      <c r="A11" s="21" t="s">
        <v>111</v>
      </c>
      <c r="B11" s="56" t="n">
        <v>18</v>
      </c>
      <c r="C11" s="28" t="n">
        <f aca="false">[1]1314TRU02_SFP_P13!E13</f>
        <v>0</v>
      </c>
      <c r="D11" s="61"/>
      <c r="E11" s="29" t="n">
        <f aca="false">[1]1314TRU02_SFP_P13!F13</f>
        <v>0</v>
      </c>
      <c r="F11" s="39"/>
    </row>
    <row r="12" customFormat="false" ht="12.75" hidden="true" customHeight="false" outlineLevel="0" collapsed="false">
      <c r="A12" s="21" t="s">
        <v>297</v>
      </c>
      <c r="B12" s="56"/>
      <c r="C12" s="28" t="n">
        <f aca="false">[1]1314TRU02_SFP_P13!E14</f>
        <v>0</v>
      </c>
      <c r="D12" s="61"/>
      <c r="E12" s="29" t="n">
        <f aca="false">[1]1314TRU02_SFP_P13!F14</f>
        <v>0</v>
      </c>
      <c r="F12" s="39"/>
    </row>
    <row r="13" customFormat="false" ht="12.75" hidden="false" customHeight="false" outlineLevel="0" collapsed="false">
      <c r="A13" s="21" t="s">
        <v>298</v>
      </c>
      <c r="B13" s="31" t="s">
        <v>299</v>
      </c>
      <c r="C13" s="28" t="n">
        <f aca="false">[1]1314TRU02_SFP_P13!E15</f>
        <v>368</v>
      </c>
      <c r="D13" s="61"/>
      <c r="E13" s="29" t="n">
        <f aca="false">[1]1314TRU02_SFP_P13!F15</f>
        <v>410</v>
      </c>
      <c r="F13" s="39"/>
    </row>
    <row r="14" customFormat="false" ht="12.75" hidden="false" customHeight="false" outlineLevel="0" collapsed="false">
      <c r="A14" s="55" t="s">
        <v>300</v>
      </c>
      <c r="B14" s="31"/>
      <c r="C14" s="62" t="n">
        <f aca="false">SUM(C9:C13)</f>
        <v>66493</v>
      </c>
      <c r="D14" s="61"/>
      <c r="E14" s="63" t="n">
        <f aca="false">SUM(E9:E13)</f>
        <v>62478</v>
      </c>
      <c r="F14" s="39"/>
    </row>
    <row r="15" customFormat="false" ht="12.75" hidden="false" customHeight="false" outlineLevel="0" collapsed="false">
      <c r="A15" s="30" t="s">
        <v>301</v>
      </c>
      <c r="B15" s="31"/>
      <c r="C15" s="28"/>
      <c r="D15" s="61"/>
      <c r="E15" s="38"/>
      <c r="F15" s="39"/>
    </row>
    <row r="16" customFormat="false" ht="12.75" hidden="false" customHeight="false" outlineLevel="0" collapsed="false">
      <c r="A16" s="21" t="s">
        <v>125</v>
      </c>
      <c r="B16" s="31" t="s">
        <v>302</v>
      </c>
      <c r="C16" s="28" t="n">
        <f aca="false">[1]1314TRU02_SFP_P13!E18</f>
        <v>1178</v>
      </c>
      <c r="D16" s="61"/>
      <c r="E16" s="29" t="n">
        <f aca="false">[1]1314TRU02_SFP_P13!F18</f>
        <v>1397</v>
      </c>
      <c r="F16" s="39"/>
    </row>
    <row r="17" customFormat="false" ht="12.75" hidden="false" customHeight="false" outlineLevel="0" collapsed="false">
      <c r="A17" s="21" t="s">
        <v>298</v>
      </c>
      <c r="B17" s="31" t="s">
        <v>299</v>
      </c>
      <c r="C17" s="28" t="n">
        <f aca="false">[1]1314TRU02_SFP_P13!E19</f>
        <v>3904</v>
      </c>
      <c r="D17" s="61"/>
      <c r="E17" s="29" t="n">
        <f aca="false">[1]1314TRU02_SFP_P13!F19</f>
        <v>2745</v>
      </c>
      <c r="F17" s="39"/>
    </row>
    <row r="18" customFormat="false" ht="12.75" hidden="true" customHeight="false" outlineLevel="0" collapsed="false">
      <c r="A18" s="21" t="s">
        <v>297</v>
      </c>
      <c r="B18" s="56" t="n">
        <v>24</v>
      </c>
      <c r="C18" s="28" t="n">
        <f aca="false">[1]1314TRU02_SFP_P13!E20</f>
        <v>0</v>
      </c>
      <c r="D18" s="61"/>
      <c r="E18" s="29" t="n">
        <f aca="false">[1]1314TRU02_SFP_P13!F20</f>
        <v>0</v>
      </c>
      <c r="F18" s="39"/>
    </row>
    <row r="19" customFormat="false" ht="12.75" hidden="true" customHeight="false" outlineLevel="0" collapsed="false">
      <c r="A19" s="21" t="s">
        <v>155</v>
      </c>
      <c r="B19" s="56" t="n">
        <v>25</v>
      </c>
      <c r="C19" s="28" t="n">
        <f aca="false">[1]1314TRU02_SFP_P13!E21</f>
        <v>0</v>
      </c>
      <c r="D19" s="61"/>
      <c r="E19" s="29" t="n">
        <f aca="false">[1]1314TRU02_SFP_P13!F21</f>
        <v>0</v>
      </c>
      <c r="F19" s="39"/>
    </row>
    <row r="20" customFormat="false" ht="12.75" hidden="false" customHeight="false" outlineLevel="0" collapsed="false">
      <c r="A20" s="21" t="s">
        <v>303</v>
      </c>
      <c r="B20" s="56" t="n">
        <v>26</v>
      </c>
      <c r="C20" s="33" t="n">
        <f aca="false">[1]1314TRU02_SFP_P13!E22</f>
        <v>750</v>
      </c>
      <c r="D20" s="61"/>
      <c r="E20" s="34" t="n">
        <f aca="false">[1]1314TRU02_SFP_P13!F22</f>
        <v>2213</v>
      </c>
      <c r="F20" s="39"/>
    </row>
    <row r="21" customFormat="false" ht="12.75" hidden="false" customHeight="false" outlineLevel="0" collapsed="false">
      <c r="A21" s="55" t="s">
        <v>304</v>
      </c>
      <c r="B21" s="21"/>
      <c r="C21" s="62" t="n">
        <f aca="false">SUM(C16:C20)</f>
        <v>5832</v>
      </c>
      <c r="D21" s="61"/>
      <c r="E21" s="63" t="n">
        <f aca="false">SUM(E16:E20)</f>
        <v>6355</v>
      </c>
      <c r="F21" s="39"/>
    </row>
    <row r="22" customFormat="false" ht="12.75" hidden="true" customHeight="false" outlineLevel="0" collapsed="false">
      <c r="A22" s="21" t="s">
        <v>161</v>
      </c>
      <c r="B22" s="25" t="n">
        <v>27</v>
      </c>
      <c r="C22" s="33" t="n">
        <f aca="false">[1]1314TRU02_SFP_P13!$E$24</f>
        <v>0</v>
      </c>
      <c r="D22" s="61"/>
      <c r="E22" s="34" t="n">
        <f aca="false">[1]1314TRU02_SFP_P13!$F$24</f>
        <v>0</v>
      </c>
      <c r="F22" s="39"/>
    </row>
    <row r="23" customFormat="false" ht="12.75" hidden="true" customHeight="false" outlineLevel="0" collapsed="false">
      <c r="A23" s="30" t="s">
        <v>304</v>
      </c>
      <c r="B23" s="21"/>
      <c r="C23" s="64" t="n">
        <f aca="false">SUM(C21:C22)</f>
        <v>5832</v>
      </c>
      <c r="D23" s="61"/>
      <c r="E23" s="42" t="n">
        <f aca="false">SUM(E21:E22)</f>
        <v>6355</v>
      </c>
      <c r="F23" s="39"/>
    </row>
    <row r="24" customFormat="false" ht="12.75" hidden="false" customHeight="false" outlineLevel="0" collapsed="false">
      <c r="A24" s="30" t="s">
        <v>305</v>
      </c>
      <c r="B24" s="21"/>
      <c r="C24" s="64" t="n">
        <f aca="false">C14+C23</f>
        <v>72325</v>
      </c>
      <c r="D24" s="61"/>
      <c r="E24" s="42" t="n">
        <f aca="false">E14+E23</f>
        <v>68833</v>
      </c>
      <c r="F24" s="39"/>
    </row>
    <row r="25" customFormat="false" ht="12.75" hidden="false" customHeight="false" outlineLevel="0" collapsed="false">
      <c r="A25" s="30"/>
      <c r="B25" s="21"/>
      <c r="D25" s="61"/>
      <c r="F25" s="39"/>
    </row>
    <row r="26" customFormat="false" ht="12.75" hidden="false" customHeight="false" outlineLevel="0" collapsed="false">
      <c r="A26" s="30" t="s">
        <v>306</v>
      </c>
      <c r="B26" s="21"/>
      <c r="C26" s="14"/>
      <c r="D26" s="61"/>
      <c r="F26" s="39"/>
    </row>
    <row r="27" customFormat="false" ht="12.75" hidden="false" customHeight="false" outlineLevel="0" collapsed="false">
      <c r="A27" s="21" t="s">
        <v>307</v>
      </c>
      <c r="B27" s="31" t="s">
        <v>308</v>
      </c>
      <c r="C27" s="28" t="n">
        <f aca="false">[1]1314TRU02_SFP_P13!E28</f>
        <v>-9298</v>
      </c>
      <c r="D27" s="61"/>
      <c r="E27" s="29" t="n">
        <f aca="false">[1]1314TRU02_SFP_P13!F28</f>
        <v>-9765</v>
      </c>
      <c r="F27" s="39"/>
    </row>
    <row r="28" customFormat="false" ht="12.75" hidden="true" customHeight="false" outlineLevel="0" collapsed="false">
      <c r="A28" s="21" t="s">
        <v>309</v>
      </c>
      <c r="B28" s="31" t="s">
        <v>310</v>
      </c>
      <c r="C28" s="28" t="n">
        <f aca="false">[1]1314TRU02_SFP_P13!E29</f>
        <v>0</v>
      </c>
      <c r="D28" s="61"/>
      <c r="E28" s="29" t="n">
        <f aca="false">[1]1314TRU02_SFP_P13!F29</f>
        <v>0</v>
      </c>
      <c r="F28" s="39"/>
    </row>
    <row r="29" customFormat="false" ht="12.75" hidden="false" customHeight="false" outlineLevel="0" collapsed="false">
      <c r="A29" s="21" t="s">
        <v>187</v>
      </c>
      <c r="B29" s="31" t="s">
        <v>311</v>
      </c>
      <c r="C29" s="28" t="n">
        <f aca="false">[1]1314TRU02_SFP_P13!E30</f>
        <v>-74</v>
      </c>
      <c r="D29" s="21"/>
      <c r="E29" s="29" t="n">
        <f aca="false">[1]1314TRU02_SFP_P13!F30</f>
        <v>-430</v>
      </c>
      <c r="F29" s="39"/>
    </row>
    <row r="30" customFormat="false" ht="12.75" hidden="true" customHeight="false" outlineLevel="0" collapsed="false">
      <c r="A30" s="21" t="s">
        <v>171</v>
      </c>
      <c r="B30" s="31" t="s">
        <v>312</v>
      </c>
      <c r="C30" s="28" t="n">
        <f aca="false">[1]1314TRU02_SFP_P13!E31</f>
        <v>0</v>
      </c>
      <c r="D30" s="61"/>
      <c r="E30" s="29" t="n">
        <f aca="false">[1]1314TRU02_SFP_P13!F31</f>
        <v>0</v>
      </c>
      <c r="F30" s="39"/>
    </row>
    <row r="31" customFormat="false" ht="12.75" hidden="true" customHeight="false" outlineLevel="0" collapsed="false">
      <c r="A31" s="21" t="s">
        <v>313</v>
      </c>
      <c r="B31" s="31" t="s">
        <v>314</v>
      </c>
      <c r="C31" s="28" t="n">
        <f aca="false">[1]1314TRU02_SFP_P13!E32</f>
        <v>0</v>
      </c>
      <c r="D31" s="21"/>
      <c r="E31" s="29" t="n">
        <f aca="false">[1]1314TRU02_SFP_P13!F32</f>
        <v>0</v>
      </c>
    </row>
    <row r="32" customFormat="false" ht="12.75" hidden="true" customHeight="false" outlineLevel="0" collapsed="false">
      <c r="A32" s="21" t="s">
        <v>315</v>
      </c>
      <c r="B32" s="31" t="s">
        <v>312</v>
      </c>
      <c r="C32" s="28" t="n">
        <f aca="false">[1]1314TRU02_SFP_P13!E33</f>
        <v>0</v>
      </c>
      <c r="D32" s="21"/>
      <c r="E32" s="29" t="n">
        <f aca="false">[1]1314TRU02_SFP_P13!F33</f>
        <v>0</v>
      </c>
    </row>
    <row r="33" customFormat="false" ht="12.75" hidden="true" customHeight="false" outlineLevel="0" collapsed="false">
      <c r="A33" s="21" t="s">
        <v>316</v>
      </c>
      <c r="B33" s="31" t="s">
        <v>312</v>
      </c>
      <c r="C33" s="33" t="n">
        <f aca="false">[1]1314TRU02_SFP_P13!E34</f>
        <v>0</v>
      </c>
      <c r="D33" s="21"/>
      <c r="E33" s="29" t="n">
        <f aca="false">[1]1314TRU02_SFP_P13!F34</f>
        <v>0</v>
      </c>
    </row>
    <row r="34" customFormat="false" ht="12.75" hidden="false" customHeight="false" outlineLevel="0" collapsed="false">
      <c r="A34" s="30" t="s">
        <v>317</v>
      </c>
      <c r="B34" s="31"/>
      <c r="C34" s="65" t="n">
        <f aca="false">SUM(C27:C33)</f>
        <v>-9372</v>
      </c>
      <c r="D34" s="61"/>
      <c r="E34" s="63" t="n">
        <f aca="false">SUM(E27:E33)</f>
        <v>-10195</v>
      </c>
      <c r="F34" s="39"/>
    </row>
    <row r="35" customFormat="false" ht="12.75" hidden="false" customHeight="false" outlineLevel="0" collapsed="false">
      <c r="A35" s="30" t="s">
        <v>318</v>
      </c>
      <c r="B35" s="31"/>
      <c r="C35" s="65" t="n">
        <f aca="false">C23+C34</f>
        <v>-3540</v>
      </c>
      <c r="D35" s="61"/>
      <c r="E35" s="66" t="n">
        <f aca="false">E23+E34</f>
        <v>-3840</v>
      </c>
      <c r="F35" s="39"/>
    </row>
    <row r="36" customFormat="false" ht="13.5" hidden="false" customHeight="false" outlineLevel="0" collapsed="false">
      <c r="A36" s="67" t="s">
        <v>319</v>
      </c>
      <c r="B36" s="31"/>
      <c r="C36" s="68" t="n">
        <f aca="false">C24+C34</f>
        <v>62953</v>
      </c>
      <c r="D36" s="61"/>
      <c r="E36" s="69" t="n">
        <f aca="false">E24+E34</f>
        <v>58638</v>
      </c>
      <c r="F36" s="39"/>
    </row>
    <row r="37" customFormat="false" ht="12.75" hidden="false" customHeight="false" outlineLevel="0" collapsed="false">
      <c r="A37" s="67"/>
      <c r="B37" s="31"/>
      <c r="C37" s="28"/>
      <c r="D37" s="61"/>
      <c r="E37" s="29"/>
      <c r="F37" s="39"/>
    </row>
    <row r="38" customFormat="false" ht="12.75" hidden="false" customHeight="false" outlineLevel="0" collapsed="false">
      <c r="A38" s="30" t="s">
        <v>320</v>
      </c>
      <c r="B38" s="31"/>
      <c r="C38" s="28"/>
      <c r="D38" s="61"/>
      <c r="E38" s="38"/>
      <c r="F38" s="39"/>
    </row>
    <row r="39" customFormat="false" ht="12.75" hidden="true" customHeight="false" outlineLevel="0" collapsed="false">
      <c r="A39" s="21" t="s">
        <v>307</v>
      </c>
      <c r="B39" s="31" t="s">
        <v>308</v>
      </c>
      <c r="C39" s="28" t="n">
        <f aca="false">[1]1314TRU02_SFP_P13!E39</f>
        <v>0</v>
      </c>
      <c r="D39" s="61"/>
      <c r="E39" s="29" t="n">
        <f aca="false">[1]1314TRU02_SFP_P13!F39</f>
        <v>0</v>
      </c>
      <c r="F39" s="39"/>
    </row>
    <row r="40" customFormat="false" ht="12.75" hidden="true" customHeight="false" outlineLevel="0" collapsed="false">
      <c r="A40" s="21" t="s">
        <v>168</v>
      </c>
      <c r="B40" s="31" t="s">
        <v>314</v>
      </c>
      <c r="C40" s="28" t="n">
        <f aca="false">[1]1314TRU02_SFP_P13!E40</f>
        <v>0</v>
      </c>
      <c r="D40" s="61"/>
      <c r="E40" s="29" t="n">
        <f aca="false">[1]1314TRU02_SFP_P13!F40</f>
        <v>0</v>
      </c>
      <c r="F40" s="39"/>
    </row>
    <row r="41" customFormat="false" ht="12.75" hidden="false" customHeight="false" outlineLevel="0" collapsed="false">
      <c r="A41" s="21" t="s">
        <v>187</v>
      </c>
      <c r="B41" s="31" t="s">
        <v>311</v>
      </c>
      <c r="C41" s="28" t="n">
        <f aca="false">[1]1314TRU02_SFP_P13!E41</f>
        <v>-220</v>
      </c>
      <c r="D41" s="29"/>
      <c r="E41" s="29" t="n">
        <f aca="false">[1]1314TRU02_SFP_P13!F41</f>
        <v>-250</v>
      </c>
      <c r="F41" s="39"/>
    </row>
    <row r="42" customFormat="false" ht="12.75" hidden="true" customHeight="false" outlineLevel="0" collapsed="false">
      <c r="A42" s="21" t="s">
        <v>171</v>
      </c>
      <c r="B42" s="31" t="s">
        <v>314</v>
      </c>
      <c r="C42" s="28" t="n">
        <f aca="false">[1]1314TRU02_SFP_P13!E42</f>
        <v>0</v>
      </c>
      <c r="D42" s="61"/>
      <c r="E42" s="29" t="n">
        <f aca="false">[1]1314TRU02_SFP_P13!F42</f>
        <v>0</v>
      </c>
      <c r="F42" s="39"/>
    </row>
    <row r="43" customFormat="false" ht="12.75" hidden="true" customHeight="false" outlineLevel="0" collapsed="false">
      <c r="A43" s="21" t="s">
        <v>313</v>
      </c>
      <c r="B43" s="31" t="s">
        <v>312</v>
      </c>
      <c r="C43" s="28" t="n">
        <f aca="false">[1]1314TRU02_SFP_P13!E43</f>
        <v>0</v>
      </c>
      <c r="D43" s="21"/>
      <c r="E43" s="29" t="n">
        <f aca="false">[1]1314TRU02_SFP_P13!F43</f>
        <v>0</v>
      </c>
      <c r="F43" s="39"/>
    </row>
    <row r="44" customFormat="false" ht="12.75" hidden="true" customHeight="false" outlineLevel="0" collapsed="false">
      <c r="A44" s="21" t="s">
        <v>315</v>
      </c>
      <c r="B44" s="31" t="s">
        <v>312</v>
      </c>
      <c r="C44" s="28" t="n">
        <f aca="false">[1]1314TRU02_SFP_P13!E44</f>
        <v>0</v>
      </c>
      <c r="D44" s="61"/>
      <c r="E44" s="29" t="n">
        <f aca="false">[1]1314TRU02_SFP_P13!F44</f>
        <v>0</v>
      </c>
      <c r="F44" s="39"/>
    </row>
    <row r="45" customFormat="false" ht="12.75" hidden="true" customHeight="false" outlineLevel="0" collapsed="false">
      <c r="A45" s="21" t="s">
        <v>316</v>
      </c>
      <c r="B45" s="23" t="n">
        <v>30</v>
      </c>
      <c r="C45" s="28" t="n">
        <f aca="false">[1]1314TRU02_SFP_P13!E45</f>
        <v>0</v>
      </c>
      <c r="D45" s="61"/>
      <c r="E45" s="29" t="n">
        <f aca="false">[1]1314TRU02_SFP_P13!F45</f>
        <v>0</v>
      </c>
      <c r="F45" s="39"/>
    </row>
    <row r="46" customFormat="false" ht="12.75" hidden="false" customHeight="false" outlineLevel="0" collapsed="false">
      <c r="A46" s="30" t="s">
        <v>321</v>
      </c>
      <c r="B46" s="31"/>
      <c r="C46" s="62" t="n">
        <f aca="false">SUM(C39:C45)</f>
        <v>-220</v>
      </c>
      <c r="D46" s="61"/>
      <c r="E46" s="63" t="n">
        <f aca="false">SUM(E39:E45)</f>
        <v>-250</v>
      </c>
      <c r="F46" s="39"/>
    </row>
    <row r="47" customFormat="false" ht="13.5" hidden="false" customHeight="false" outlineLevel="0" collapsed="false">
      <c r="A47" s="30" t="s">
        <v>322</v>
      </c>
      <c r="B47" s="31"/>
      <c r="C47" s="68" t="n">
        <f aca="false">C46+C36</f>
        <v>62733</v>
      </c>
      <c r="D47" s="21"/>
      <c r="E47" s="69" t="n">
        <f aca="false">E46+E36</f>
        <v>58388</v>
      </c>
      <c r="F47" s="39"/>
    </row>
    <row r="48" customFormat="false" ht="12.75" hidden="false" customHeight="false" outlineLevel="0" collapsed="false">
      <c r="A48" s="21"/>
      <c r="B48" s="31"/>
      <c r="C48" s="28"/>
      <c r="D48" s="21"/>
      <c r="E48" s="38"/>
      <c r="F48" s="39"/>
    </row>
    <row r="49" customFormat="false" ht="12.75" hidden="false" customHeight="false" outlineLevel="0" collapsed="false">
      <c r="A49" s="30" t="s">
        <v>323</v>
      </c>
      <c r="B49" s="31"/>
      <c r="C49" s="28"/>
      <c r="D49" s="61"/>
      <c r="E49" s="29"/>
      <c r="F49" s="39"/>
    </row>
    <row r="50" customFormat="false" ht="12.75" hidden="false" customHeight="false" outlineLevel="0" collapsed="false">
      <c r="A50" s="30" t="s">
        <v>324</v>
      </c>
      <c r="B50" s="31"/>
      <c r="C50" s="28"/>
      <c r="D50" s="61"/>
      <c r="E50" s="29"/>
      <c r="F50" s="39"/>
    </row>
    <row r="51" customFormat="false" ht="12.75" hidden="false" customHeight="false" outlineLevel="0" collapsed="false">
      <c r="A51" s="21" t="s">
        <v>325</v>
      </c>
      <c r="B51" s="31"/>
      <c r="C51" s="28" t="n">
        <f aca="false">[1]1314TRU02_SFP_P13!E49</f>
        <v>62983</v>
      </c>
      <c r="D51" s="61"/>
      <c r="E51" s="29" t="n">
        <f aca="false">[1]1314TRU02_SFP_P13!F49</f>
        <v>57879</v>
      </c>
      <c r="F51" s="39"/>
    </row>
    <row r="52" customFormat="false" ht="12.75" hidden="false" customHeight="false" outlineLevel="0" collapsed="false">
      <c r="A52" s="21" t="s">
        <v>326</v>
      </c>
      <c r="B52" s="31"/>
      <c r="C52" s="28" t="n">
        <f aca="false">[1]1314TRU02_SFP_P13!E50</f>
        <v>-12748</v>
      </c>
      <c r="D52" s="61"/>
      <c r="E52" s="29" t="n">
        <f aca="false">[1]1314TRU02_SFP_P13!F50</f>
        <v>-8954</v>
      </c>
      <c r="F52" s="39"/>
    </row>
    <row r="53" customFormat="false" ht="12.75" hidden="false" customHeight="false" outlineLevel="0" collapsed="false">
      <c r="A53" s="21" t="s">
        <v>327</v>
      </c>
      <c r="B53" s="31"/>
      <c r="C53" s="28" t="n">
        <f aca="false">[1]1314TRU02_SFP_P13!E52</f>
        <v>12591</v>
      </c>
      <c r="D53" s="61"/>
      <c r="E53" s="29" t="n">
        <f aca="false">[1]1314TRU02_SFP_P13!F52</f>
        <v>9556</v>
      </c>
      <c r="F53" s="39"/>
    </row>
    <row r="54" customFormat="false" ht="12.75" hidden="false" customHeight="false" outlineLevel="0" collapsed="false">
      <c r="A54" s="21" t="s">
        <v>328</v>
      </c>
      <c r="B54" s="31"/>
      <c r="C54" s="28" t="n">
        <f aca="false">[1]1314TRU02_SFP_P13!E53</f>
        <v>-93</v>
      </c>
      <c r="D54" s="61"/>
      <c r="E54" s="29" t="n">
        <f aca="false">[1]1314TRU02_SFP_P13!F53</f>
        <v>-93</v>
      </c>
      <c r="F54" s="39"/>
    </row>
    <row r="55" customFormat="false" ht="13.5" hidden="false" customHeight="false" outlineLevel="0" collapsed="false">
      <c r="A55" s="30" t="s">
        <v>329</v>
      </c>
      <c r="B55" s="23" t="s">
        <v>330</v>
      </c>
      <c r="C55" s="68" t="n">
        <f aca="false">SUM(C51:C54)</f>
        <v>62733</v>
      </c>
      <c r="D55" s="61"/>
      <c r="E55" s="69" t="n">
        <f aca="false">SUM(E51:E54)</f>
        <v>58388</v>
      </c>
      <c r="F55" s="39"/>
    </row>
    <row r="56" customFormat="false" ht="12.75" hidden="false" customHeight="false" outlineLevel="0" collapsed="false">
      <c r="A56" s="21"/>
      <c r="B56" s="31"/>
      <c r="C56" s="28" t="s">
        <v>331</v>
      </c>
      <c r="D56" s="61"/>
      <c r="E56" s="29" t="s">
        <v>331</v>
      </c>
      <c r="F56" s="39"/>
    </row>
    <row r="57" customFormat="false" ht="12.75" hidden="true" customHeight="false" outlineLevel="0" collapsed="false">
      <c r="A57" s="39" t="s">
        <v>332</v>
      </c>
      <c r="B57" s="25"/>
      <c r="C57" s="28"/>
      <c r="D57" s="61"/>
      <c r="E57" s="29"/>
      <c r="F57" s="39"/>
    </row>
    <row r="58" customFormat="false" ht="12.75" hidden="false" customHeight="false" outlineLevel="0" collapsed="false">
      <c r="A58" s="39"/>
      <c r="B58" s="25"/>
      <c r="C58" s="28"/>
      <c r="D58" s="61"/>
      <c r="E58" s="29"/>
      <c r="F58" s="39"/>
    </row>
    <row r="59" customFormat="false" ht="38.25" hidden="false" customHeight="true" outlineLevel="0" collapsed="false">
      <c r="A59" s="70" t="s">
        <v>333</v>
      </c>
      <c r="B59" s="70"/>
      <c r="C59" s="70"/>
      <c r="D59" s="70"/>
      <c r="E59" s="70"/>
      <c r="F59" s="39"/>
    </row>
    <row r="60" customFormat="false" ht="12.75" hidden="false" customHeight="false" outlineLevel="0" collapsed="false">
      <c r="A60" s="21"/>
      <c r="B60" s="25"/>
      <c r="C60" s="28"/>
      <c r="D60" s="61"/>
      <c r="E60" s="29"/>
      <c r="F60" s="39"/>
    </row>
    <row r="61" customFormat="false" ht="12.75" hidden="false" customHeight="false" outlineLevel="0" collapsed="false">
      <c r="A61" s="55" t="s">
        <v>334</v>
      </c>
      <c r="B61" s="71" t="s">
        <v>335</v>
      </c>
      <c r="C61" s="55"/>
      <c r="D61" s="39"/>
      <c r="E61" s="39"/>
      <c r="F61" s="39"/>
    </row>
  </sheetData>
  <mergeCells count="1">
    <mergeCell ref="A59:E5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2</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S36"/>
    </sheetView>
  </sheetViews>
  <sheetFormatPr defaultColWidth="9.13671875" defaultRowHeight="12.75" zeroHeight="false" outlineLevelRow="0" outlineLevelCol="0"/>
  <cols>
    <col collapsed="false" customWidth="true" hidden="false" outlineLevel="0" max="1" min="1" style="9" width="1.7"/>
    <col collapsed="false" customWidth="true" hidden="false" outlineLevel="0" max="2" min="2" style="9" width="50.56"/>
    <col collapsed="false" customWidth="true" hidden="false" outlineLevel="0" max="3" min="3" style="9" width="8.99"/>
    <col collapsed="false" customWidth="true" hidden="false" outlineLevel="0" max="4" min="4" style="129" width="1.13"/>
    <col collapsed="false" customWidth="true" hidden="false" outlineLevel="0" max="5" min="5" style="9" width="8.99"/>
    <col collapsed="false" customWidth="true" hidden="false" outlineLevel="0" max="6" min="6" style="129" width="1.41"/>
    <col collapsed="false" customWidth="true" hidden="false" outlineLevel="0" max="7" min="7" style="9" width="8.99"/>
    <col collapsed="false" customWidth="true" hidden="false" outlineLevel="0" max="8" min="8" style="129" width="1.13"/>
    <col collapsed="false" customWidth="true" hidden="false" outlineLevel="0" max="9" min="9" style="9" width="8.85"/>
    <col collapsed="false" customWidth="true" hidden="false" outlineLevel="0" max="10" min="10" style="129" width="1.28"/>
    <col collapsed="false" customWidth="true" hidden="false" outlineLevel="0" max="11" min="11" style="9" width="9.41"/>
    <col collapsed="false" customWidth="true" hidden="false" outlineLevel="0" max="12" min="12" style="72" width="1.13"/>
    <col collapsed="false" customWidth="false" hidden="false" outlineLevel="0" max="13" min="13" style="72" width="9.14"/>
    <col collapsed="false" customWidth="true" hidden="false" outlineLevel="0" max="14" min="14" style="72" width="1.85"/>
    <col collapsed="false" customWidth="false" hidden="false" outlineLevel="0" max="15" min="15" style="72" width="9.14"/>
    <col collapsed="false" customWidth="true" hidden="false" outlineLevel="0" max="16" min="16" style="72" width="1.41"/>
    <col collapsed="false" customWidth="false" hidden="false" outlineLevel="0" max="17" min="17" style="72" width="9.14"/>
    <col collapsed="false" customWidth="true" hidden="false" outlineLevel="0" max="18" min="18" style="72" width="1.28"/>
    <col collapsed="false" customWidth="false" hidden="false" outlineLevel="0" max="257" min="19" style="72" width="9.14"/>
  </cols>
  <sheetData>
    <row r="1" customFormat="false" ht="12.75" hidden="false" customHeight="false" outlineLevel="0" collapsed="false">
      <c r="A1" s="46" t="str">
        <f aca="false">CONCATENATE(entity_name," - Annual Accounts ",This_year)</f>
        <v>Weston Area Health NHS Trust - Annual Accounts 2013-14</v>
      </c>
      <c r="B1" s="46"/>
      <c r="C1" s="14"/>
      <c r="D1" s="14"/>
      <c r="E1" s="14"/>
      <c r="F1" s="14"/>
      <c r="G1" s="14"/>
      <c r="H1" s="14"/>
      <c r="I1" s="14"/>
      <c r="J1" s="14"/>
      <c r="K1" s="72"/>
    </row>
    <row r="2" customFormat="false" ht="12.75" hidden="false" customHeight="false" outlineLevel="0" collapsed="false">
      <c r="A2" s="72"/>
      <c r="B2" s="72"/>
      <c r="C2" s="72"/>
      <c r="D2" s="72"/>
      <c r="E2" s="72"/>
      <c r="F2" s="72"/>
      <c r="G2" s="72"/>
      <c r="H2" s="72"/>
      <c r="I2" s="72"/>
      <c r="J2" s="72"/>
      <c r="K2" s="72"/>
    </row>
    <row r="3" customFormat="false" ht="12.75" hidden="false" customHeight="false" outlineLevel="0" collapsed="false">
      <c r="A3" s="617" t="s">
        <v>1327</v>
      </c>
      <c r="B3" s="617"/>
    </row>
    <row r="4" customFormat="false" ht="12.75" hidden="false" customHeight="false" outlineLevel="0" collapsed="false">
      <c r="A4" s="618" t="s">
        <v>1328</v>
      </c>
      <c r="B4" s="618"/>
    </row>
    <row r="5" customFormat="false" ht="12.75" hidden="false" customHeight="false" outlineLevel="0" collapsed="false">
      <c r="A5" s="67"/>
      <c r="B5" s="67"/>
    </row>
    <row r="6" customFormat="false" ht="12.75" hidden="false" customHeight="false" outlineLevel="0" collapsed="false">
      <c r="A6" s="426"/>
      <c r="B6" s="21"/>
    </row>
    <row r="7" customFormat="false" ht="12.75" hidden="false" customHeight="false" outlineLevel="0" collapsed="false">
      <c r="A7" s="67" t="s">
        <v>1329</v>
      </c>
      <c r="B7" s="67"/>
      <c r="C7" s="244" t="s">
        <v>1330</v>
      </c>
      <c r="D7" s="422"/>
      <c r="E7" s="244" t="s">
        <v>1331</v>
      </c>
      <c r="F7" s="422"/>
      <c r="G7" s="244" t="s">
        <v>1332</v>
      </c>
      <c r="H7" s="422"/>
      <c r="I7" s="244" t="s">
        <v>1333</v>
      </c>
      <c r="J7" s="422"/>
      <c r="K7" s="244" t="s">
        <v>1334</v>
      </c>
      <c r="L7" s="549"/>
      <c r="M7" s="244" t="s">
        <v>1335</v>
      </c>
      <c r="N7" s="549"/>
      <c r="O7" s="244" t="s">
        <v>1336</v>
      </c>
      <c r="P7" s="549"/>
      <c r="Q7" s="244" t="s">
        <v>234</v>
      </c>
      <c r="R7" s="549"/>
      <c r="S7" s="244" t="s">
        <v>232</v>
      </c>
    </row>
    <row r="8" customFormat="false" ht="12.75" hidden="false" customHeight="false" outlineLevel="0" collapsed="false">
      <c r="A8" s="111"/>
      <c r="B8" s="111"/>
      <c r="C8" s="619" t="s">
        <v>245</v>
      </c>
      <c r="D8" s="422"/>
      <c r="E8" s="619" t="s">
        <v>245</v>
      </c>
      <c r="F8" s="422"/>
      <c r="G8" s="619" t="s">
        <v>245</v>
      </c>
      <c r="H8" s="422"/>
      <c r="I8" s="619" t="s">
        <v>245</v>
      </c>
      <c r="J8" s="422"/>
      <c r="K8" s="619" t="s">
        <v>245</v>
      </c>
      <c r="L8" s="549"/>
      <c r="M8" s="619" t="s">
        <v>245</v>
      </c>
      <c r="N8" s="549"/>
      <c r="O8" s="619" t="s">
        <v>245</v>
      </c>
      <c r="P8" s="549"/>
      <c r="Q8" s="619" t="s">
        <v>245</v>
      </c>
      <c r="R8" s="549"/>
      <c r="S8" s="619" t="s">
        <v>245</v>
      </c>
    </row>
    <row r="9" customFormat="false" ht="12.75" hidden="false" customHeight="false" outlineLevel="0" collapsed="false">
      <c r="A9" s="111"/>
      <c r="B9" s="111"/>
      <c r="C9" s="619"/>
      <c r="E9" s="619"/>
      <c r="G9" s="619"/>
      <c r="I9" s="619"/>
      <c r="K9" s="619"/>
      <c r="M9" s="619"/>
    </row>
    <row r="10" customFormat="false" ht="12.75" hidden="false" customHeight="false" outlineLevel="0" collapsed="false">
      <c r="A10" s="111" t="s">
        <v>1337</v>
      </c>
      <c r="B10" s="111"/>
      <c r="C10" s="196" t="n">
        <f aca="false">[1]1314TRU25_BVN_P13!$H$10</f>
        <v>68162</v>
      </c>
      <c r="D10" s="39"/>
      <c r="E10" s="196" t="n">
        <f aca="false">[1]1314TRU25_BVN_P13!$I$10</f>
        <v>70300</v>
      </c>
      <c r="F10" s="39"/>
      <c r="G10" s="196" t="n">
        <f aca="false">[1]1314TRU25_BVN_P13!$J$10</f>
        <v>80100</v>
      </c>
      <c r="H10" s="39"/>
      <c r="I10" s="196" t="n">
        <f aca="false">[1]1314TRU25_BVN_P13!$K$10</f>
        <v>85914</v>
      </c>
      <c r="K10" s="196" t="n">
        <f aca="false">[1]1314TRU25_BVN_P13!$L$10</f>
        <v>90403</v>
      </c>
      <c r="M10" s="196" t="n">
        <f aca="false">[1]1314TRU25_BVN_P13!$M$10</f>
        <v>93199</v>
      </c>
      <c r="O10" s="196" t="n">
        <f aca="false">[1]1314TRU25_BVN_P13!$N$10</f>
        <v>95306</v>
      </c>
      <c r="Q10" s="196" t="n">
        <f aca="false">[1]1314TRU25_BVN_P13!$O$10</f>
        <v>96789</v>
      </c>
      <c r="S10" s="59" t="n">
        <f aca="false">[1]1314TRU25_BVN_P13!$P$10</f>
        <v>96826</v>
      </c>
    </row>
    <row r="11" customFormat="false" ht="12.75" hidden="false" customHeight="false" outlineLevel="0" collapsed="false">
      <c r="A11" s="111" t="s">
        <v>265</v>
      </c>
      <c r="B11" s="111"/>
      <c r="C11" s="196" t="n">
        <f aca="false">[1]1314TRU25_BVN_P13!$H$11</f>
        <v>-6989</v>
      </c>
      <c r="D11" s="39"/>
      <c r="E11" s="196" t="n">
        <f aca="false">[1]1314TRU25_BVN_P13!$I$11</f>
        <v>-6673</v>
      </c>
      <c r="F11" s="39"/>
      <c r="G11" s="196" t="n">
        <f aca="false">[1]1314TRU25_BVN_P13!$J$11</f>
        <v>8</v>
      </c>
      <c r="H11" s="39"/>
      <c r="I11" s="196" t="n">
        <f aca="false">[1]1314TRU25_BVN_P13!$K$11</f>
        <v>408</v>
      </c>
      <c r="K11" s="196" t="n">
        <f aca="false">[1]1314TRU25_BVN_P13!$L$11</f>
        <v>-68</v>
      </c>
      <c r="M11" s="196" t="n">
        <f aca="false">[1]1314TRU25_BVN_P13!$M$11</f>
        <v>2110</v>
      </c>
      <c r="O11" s="196" t="n">
        <f aca="false">[1]1314TRU25_BVN_P13!$N$11</f>
        <v>-1703</v>
      </c>
      <c r="Q11" s="196" t="n">
        <f aca="false">[1]1314TRU25_BVN_P13!$O$11</f>
        <v>1312</v>
      </c>
      <c r="S11" s="59" t="n">
        <f aca="false">[1]1314TRU25_BVN_P13!$P$11</f>
        <v>-5117</v>
      </c>
    </row>
    <row r="12" customFormat="false" ht="12.75" hidden="false" customHeight="false" outlineLevel="0" collapsed="false">
      <c r="A12" s="111" t="s">
        <v>1338</v>
      </c>
      <c r="B12" s="111"/>
      <c r="C12" s="196"/>
      <c r="D12" s="39"/>
      <c r="E12" s="196"/>
      <c r="F12" s="39"/>
      <c r="G12" s="196"/>
      <c r="H12" s="39"/>
      <c r="I12" s="196"/>
      <c r="K12" s="196"/>
      <c r="M12" s="196"/>
      <c r="O12" s="196"/>
      <c r="Q12" s="196"/>
      <c r="S12" s="59"/>
    </row>
    <row r="13" customFormat="false" ht="12.75" hidden="true" customHeight="false" outlineLevel="0" collapsed="false">
      <c r="A13" s="111"/>
      <c r="B13" s="111" t="s">
        <v>1339</v>
      </c>
      <c r="C13" s="196"/>
      <c r="D13" s="39"/>
      <c r="E13" s="196"/>
      <c r="F13" s="39"/>
      <c r="G13" s="196"/>
      <c r="H13" s="39"/>
      <c r="I13" s="196"/>
      <c r="K13" s="196"/>
      <c r="M13" s="196"/>
      <c r="O13" s="196"/>
      <c r="Q13" s="196"/>
      <c r="S13" s="59"/>
    </row>
    <row r="14" customFormat="false" ht="12.75" hidden="true" customHeight="false" outlineLevel="0" collapsed="false">
      <c r="A14" s="111"/>
      <c r="B14" s="111" t="s">
        <v>1340</v>
      </c>
      <c r="C14" s="196" t="n">
        <f aca="false">[1]1314TRU25_BVN_P13!$H$13</f>
        <v>0</v>
      </c>
      <c r="D14" s="39"/>
      <c r="E14" s="196" t="n">
        <f aca="false">[1]1314TRU25_BVN_P13!$I$13</f>
        <v>0</v>
      </c>
      <c r="F14" s="39"/>
      <c r="G14" s="196" t="n">
        <f aca="false">[1]1314TRU25_BVN_P13!$J$13</f>
        <v>0</v>
      </c>
      <c r="H14" s="39"/>
      <c r="I14" s="196" t="n">
        <f aca="false">[1]1314TRU25_BVN_P13!$K$13</f>
        <v>0</v>
      </c>
      <c r="K14" s="196" t="n">
        <f aca="false">[1]1314TRU25_BVN_P13!$L$13</f>
        <v>0</v>
      </c>
      <c r="M14" s="196" t="n">
        <f aca="false">[1]1314TRU25_BVN_P13!$M$13</f>
        <v>0</v>
      </c>
      <c r="O14" s="196" t="n">
        <f aca="false">[1]1314TRU25_BVN_P13!$N$13</f>
        <v>0</v>
      </c>
      <c r="Q14" s="196" t="n">
        <f aca="false">[1]1314TRU25_BVN_P13!$O$13</f>
        <v>0</v>
      </c>
      <c r="S14" s="59" t="n">
        <f aca="false">[1]1314TRU25_BVN_P13!$P$13</f>
        <v>0</v>
      </c>
    </row>
    <row r="15" customFormat="false" ht="12.75" hidden="true" customHeight="false" outlineLevel="0" collapsed="false">
      <c r="A15" s="620"/>
      <c r="B15" s="621" t="s">
        <v>1341</v>
      </c>
      <c r="C15" s="196" t="n">
        <f aca="false">[1]1314TRU25_BVN_P13!H17</f>
        <v>0</v>
      </c>
      <c r="D15" s="39"/>
      <c r="E15" s="622"/>
      <c r="F15" s="39"/>
      <c r="G15" s="622"/>
      <c r="H15" s="39"/>
      <c r="I15" s="622"/>
      <c r="K15" s="622"/>
      <c r="M15" s="622"/>
      <c r="O15" s="622"/>
      <c r="Q15" s="622"/>
      <c r="S15" s="622"/>
    </row>
    <row r="16" customFormat="false" ht="12.75" hidden="true" customHeight="false" outlineLevel="0" collapsed="false">
      <c r="A16" s="623"/>
      <c r="B16" s="621" t="s">
        <v>1342</v>
      </c>
      <c r="C16" s="196" t="n">
        <f aca="false">[1]1314TRU25_BVN_P13!H18</f>
        <v>0</v>
      </c>
      <c r="D16" s="39"/>
      <c r="E16" s="196" t="n">
        <f aca="false">[1]1314TRU25_BVN_P13!I18</f>
        <v>0</v>
      </c>
      <c r="F16" s="39"/>
      <c r="G16" s="622"/>
      <c r="H16" s="39"/>
      <c r="I16" s="622"/>
      <c r="K16" s="622"/>
      <c r="M16" s="622"/>
      <c r="O16" s="622"/>
      <c r="Q16" s="622"/>
      <c r="S16" s="622"/>
    </row>
    <row r="17" customFormat="false" ht="12.75" hidden="true" customHeight="false" outlineLevel="0" collapsed="false">
      <c r="A17" s="623"/>
      <c r="B17" s="621" t="s">
        <v>1343</v>
      </c>
      <c r="C17" s="196" t="n">
        <f aca="false">[1]1314TRU25_BVN_P13!H19</f>
        <v>0</v>
      </c>
      <c r="D17" s="39"/>
      <c r="E17" s="196" t="n">
        <f aca="false">[1]1314TRU25_BVN_P13!I19</f>
        <v>0</v>
      </c>
      <c r="F17" s="39"/>
      <c r="G17" s="196" t="n">
        <f aca="false">[1]1314TRU25_BVN_P13!$J$19</f>
        <v>0</v>
      </c>
      <c r="H17" s="39"/>
      <c r="I17" s="622"/>
      <c r="K17" s="622"/>
      <c r="M17" s="622"/>
      <c r="O17" s="622"/>
      <c r="Q17" s="622"/>
      <c r="S17" s="622"/>
    </row>
    <row r="18" customFormat="false" ht="12.75" hidden="false" customHeight="false" outlineLevel="0" collapsed="false">
      <c r="A18" s="623"/>
      <c r="B18" s="351" t="s">
        <v>1344</v>
      </c>
      <c r="C18" s="196" t="n">
        <v>0</v>
      </c>
      <c r="D18" s="39"/>
      <c r="E18" s="196" t="n">
        <v>0</v>
      </c>
      <c r="F18" s="39"/>
      <c r="G18" s="196" t="n">
        <v>0</v>
      </c>
      <c r="H18" s="39"/>
      <c r="I18" s="196" t="n">
        <f aca="false">[1]1314TRU25_BVN_P13!$K$21</f>
        <v>0</v>
      </c>
      <c r="K18" s="196" t="n">
        <f aca="false">[1]1314TRU25_BVN_P13!$L$21</f>
        <v>2516</v>
      </c>
      <c r="M18" s="196" t="n">
        <f aca="false">[1]1314TRU25_BVN_P13!$M$21</f>
        <v>497</v>
      </c>
      <c r="O18" s="196" t="n">
        <f aca="false">[1]1314TRU25_BVN_P13!$N$21</f>
        <v>5178</v>
      </c>
      <c r="Q18" s="196" t="n">
        <f aca="false">[1]1314TRU25_BVN_P13!$O$21</f>
        <v>833</v>
      </c>
      <c r="S18" s="59" t="n">
        <f aca="false">[1]1314TRU25_BVN_P13!$P$21</f>
        <v>385</v>
      </c>
    </row>
    <row r="19" customFormat="false" ht="12.75" hidden="false" customHeight="false" outlineLevel="0" collapsed="false">
      <c r="A19" s="623"/>
      <c r="B19" s="351" t="s">
        <v>1345</v>
      </c>
      <c r="C19" s="196" t="n">
        <v>0</v>
      </c>
      <c r="D19" s="39"/>
      <c r="E19" s="196" t="n">
        <v>0</v>
      </c>
      <c r="F19" s="39"/>
      <c r="G19" s="196" t="n">
        <v>0</v>
      </c>
      <c r="H19" s="39"/>
      <c r="I19" s="196" t="n">
        <v>0</v>
      </c>
      <c r="K19" s="196" t="n">
        <v>0</v>
      </c>
      <c r="M19" s="196" t="n">
        <v>0</v>
      </c>
      <c r="O19" s="196" t="n">
        <f aca="false">[1]1314TRU25_BVN_P13!N23</f>
        <v>135</v>
      </c>
      <c r="Q19" s="196" t="n">
        <f aca="false">[1]1314TRU25_BVN_P13!O23</f>
        <v>105</v>
      </c>
      <c r="S19" s="59" t="n">
        <f aca="false">[1]1314TRU25_BVN_P13!P23</f>
        <v>49</v>
      </c>
    </row>
    <row r="20" customFormat="false" ht="12.75" hidden="true" customHeight="false" outlineLevel="0" collapsed="false">
      <c r="A20" s="623"/>
      <c r="B20" s="258" t="s">
        <v>1346</v>
      </c>
      <c r="C20" s="622"/>
      <c r="D20" s="39"/>
      <c r="E20" s="622"/>
      <c r="F20" s="39"/>
      <c r="G20" s="622"/>
      <c r="H20" s="39"/>
      <c r="I20" s="622"/>
      <c r="K20" s="196" t="n">
        <f aca="false">[1]1314TRU25_BVN_P13!$L$24</f>
        <v>0</v>
      </c>
      <c r="M20" s="196" t="n">
        <f aca="false">[1]1314TRU25_BVN_P13!$M$24</f>
        <v>0</v>
      </c>
      <c r="O20" s="196" t="n">
        <f aca="false">[1]1314TRU25_BVN_P13!N24</f>
        <v>0</v>
      </c>
      <c r="Q20" s="196" t="n">
        <f aca="false">[1]1314TRU25_BVN_P13!O24</f>
        <v>0</v>
      </c>
      <c r="S20" s="59" t="n">
        <f aca="false">[1]1314TRU25_BVN_P13!P24</f>
        <v>0</v>
      </c>
    </row>
    <row r="21" customFormat="false" ht="12.75" hidden="true" customHeight="false" outlineLevel="0" collapsed="false">
      <c r="A21" s="623"/>
      <c r="B21" s="351" t="s">
        <v>1347</v>
      </c>
      <c r="C21" s="622"/>
      <c r="D21" s="39"/>
      <c r="E21" s="622"/>
      <c r="F21" s="39"/>
      <c r="G21" s="622"/>
      <c r="H21" s="39"/>
      <c r="I21" s="622"/>
      <c r="K21" s="622"/>
      <c r="M21" s="622"/>
      <c r="O21" s="622"/>
      <c r="Q21" s="196" t="n">
        <f aca="false">[1]1314TRU25_BVN_P13!O25</f>
        <v>0</v>
      </c>
      <c r="S21" s="59" t="n">
        <f aca="false">[1]1314TRU25_BVN_P13!P25</f>
        <v>0</v>
      </c>
    </row>
    <row r="22" customFormat="false" ht="12.75" hidden="false" customHeight="false" outlineLevel="0" collapsed="false">
      <c r="A22" s="623"/>
      <c r="B22" s="621" t="s">
        <v>1348</v>
      </c>
      <c r="C22" s="196" t="n">
        <f aca="false">[1]1314TRU25_BVN_P13!$H$26</f>
        <v>5154</v>
      </c>
      <c r="D22" s="39"/>
      <c r="E22" s="196" t="n">
        <f aca="false">[1]1314TRU25_BVN_P13!$I$26</f>
        <v>0</v>
      </c>
      <c r="F22" s="39"/>
      <c r="G22" s="196" t="n">
        <f aca="false">[1]1314TRU25_BVN_P13!$J$26</f>
        <v>0</v>
      </c>
      <c r="H22" s="39"/>
      <c r="I22" s="196" t="n">
        <f aca="false">[1]1314TRU25_BVN_P13!$K$26</f>
        <v>0</v>
      </c>
      <c r="K22" s="196" t="n">
        <f aca="false">[1]1314TRU25_BVN_P13!$L$26</f>
        <v>0</v>
      </c>
      <c r="M22" s="196" t="n">
        <f aca="false">[1]1314TRU25_BVN_P13!M26</f>
        <v>0</v>
      </c>
      <c r="O22" s="196" t="n">
        <f aca="false">[1]1314TRU25_BVN_P13!N26</f>
        <v>0</v>
      </c>
      <c r="Q22" s="196" t="n">
        <f aca="false">[1]1314TRU25_BVN_P13!O26</f>
        <v>0</v>
      </c>
      <c r="S22" s="59" t="n">
        <f aca="false">[1]1314TRU25_BVN_P13!P26</f>
        <v>0</v>
      </c>
    </row>
    <row r="23" customFormat="false" ht="12.75" hidden="false" customHeight="false" outlineLevel="0" collapsed="false">
      <c r="A23" s="111" t="s">
        <v>1349</v>
      </c>
      <c r="B23" s="111"/>
      <c r="C23" s="624" t="n">
        <f aca="false">[1]1314TRU25_BVN_P13!H27</f>
        <v>-1835</v>
      </c>
      <c r="D23" s="55"/>
      <c r="E23" s="624" t="n">
        <f aca="false">[1]1314TRU25_BVN_P13!I27</f>
        <v>-6673</v>
      </c>
      <c r="F23" s="59"/>
      <c r="G23" s="624" t="n">
        <f aca="false">[1]1314TRU25_BVN_P13!J27</f>
        <v>8</v>
      </c>
      <c r="H23" s="158"/>
      <c r="I23" s="624" t="n">
        <f aca="false">[1]1314TRU25_BVN_P13!K27</f>
        <v>408</v>
      </c>
      <c r="J23" s="59"/>
      <c r="K23" s="624" t="n">
        <f aca="false">[1]1314TRU25_BVN_P13!L27</f>
        <v>2448</v>
      </c>
      <c r="L23" s="125"/>
      <c r="M23" s="624" t="n">
        <f aca="false">[1]1314TRU25_BVN_P13!M27</f>
        <v>2607</v>
      </c>
      <c r="N23" s="125"/>
      <c r="O23" s="624" t="n">
        <f aca="false">[1]1314TRU25_BVN_P13!N27</f>
        <v>3610</v>
      </c>
      <c r="P23" s="125"/>
      <c r="Q23" s="624" t="n">
        <f aca="false">[1]1314TRU25_BVN_P13!O27</f>
        <v>2250</v>
      </c>
      <c r="S23" s="624" t="n">
        <f aca="false">[1]1314TRU25_BVN_P13!P27</f>
        <v>-4683</v>
      </c>
    </row>
    <row r="24" customFormat="false" ht="13.5" hidden="false" customHeight="false" outlineLevel="0" collapsed="false">
      <c r="A24" s="111" t="s">
        <v>1350</v>
      </c>
      <c r="B24" s="111"/>
      <c r="C24" s="183" t="n">
        <f aca="false">[1]1314TRU25_BVN_P13!H28</f>
        <v>-7569</v>
      </c>
      <c r="D24" s="55"/>
      <c r="E24" s="183" t="n">
        <f aca="false">[1]1314TRU25_BVN_P13!I28</f>
        <v>-14242</v>
      </c>
      <c r="F24" s="55"/>
      <c r="G24" s="183" t="n">
        <f aca="false">[1]1314TRU25_BVN_P13!J28</f>
        <v>-14234</v>
      </c>
      <c r="H24" s="158"/>
      <c r="I24" s="183" t="n">
        <f aca="false">[1]1314TRU25_BVN_P13!K28</f>
        <v>-13826</v>
      </c>
      <c r="J24" s="364"/>
      <c r="K24" s="183" t="n">
        <f aca="false">[1]1314TRU25_BVN_P13!L28</f>
        <v>-11378</v>
      </c>
      <c r="L24" s="125"/>
      <c r="M24" s="183" t="n">
        <f aca="false">[1]1314TRU25_BVN_P13!M28</f>
        <v>-8771</v>
      </c>
      <c r="N24" s="125"/>
      <c r="O24" s="183" t="n">
        <f aca="false">[1]1314TRU25_BVN_P13!N28</f>
        <v>-5161</v>
      </c>
      <c r="P24" s="125"/>
      <c r="Q24" s="183" t="n">
        <f aca="false">[1]1314TRU25_BVN_P13!O28</f>
        <v>-2911</v>
      </c>
      <c r="S24" s="183" t="n">
        <f aca="false">[1]1314TRU25_BVN_P13!P28</f>
        <v>-7594</v>
      </c>
    </row>
    <row r="25" customFormat="false" ht="12.75" hidden="false" customHeight="false" outlineLevel="0" collapsed="false">
      <c r="A25" s="111"/>
      <c r="B25" s="111"/>
      <c r="C25" s="467"/>
      <c r="D25" s="39"/>
      <c r="E25" s="467"/>
      <c r="F25" s="39"/>
      <c r="G25" s="467"/>
      <c r="H25" s="0"/>
      <c r="I25" s="467"/>
    </row>
    <row r="26" customFormat="false" ht="12.75" hidden="false" customHeight="false" outlineLevel="0" collapsed="false">
      <c r="A26" s="340"/>
      <c r="B26" s="340"/>
      <c r="C26" s="467"/>
      <c r="D26" s="39"/>
      <c r="E26" s="467"/>
      <c r="F26" s="39"/>
      <c r="G26" s="467"/>
      <c r="H26" s="39"/>
      <c r="I26" s="467"/>
    </row>
    <row r="27" customFormat="false" ht="66" hidden="false" customHeight="true" outlineLevel="0" collapsed="false">
      <c r="A27" s="151"/>
      <c r="B27" s="112" t="s">
        <v>1351</v>
      </c>
      <c r="C27" s="112"/>
      <c r="D27" s="112"/>
      <c r="E27" s="112"/>
      <c r="F27" s="112"/>
      <c r="G27" s="112"/>
      <c r="H27" s="112"/>
      <c r="I27" s="112"/>
      <c r="J27" s="112"/>
      <c r="K27" s="112"/>
      <c r="L27" s="112"/>
      <c r="M27" s="112"/>
      <c r="N27" s="112"/>
      <c r="O27" s="112"/>
      <c r="P27" s="112"/>
      <c r="Q27" s="112"/>
      <c r="R27" s="112"/>
      <c r="S27" s="112"/>
    </row>
    <row r="28" customFormat="false" ht="12.75" hidden="false" customHeight="false" outlineLevel="0" collapsed="false">
      <c r="A28" s="340"/>
      <c r="B28" s="340"/>
      <c r="C28" s="467"/>
      <c r="D28" s="39"/>
      <c r="E28" s="467"/>
      <c r="F28" s="39"/>
      <c r="G28" s="467"/>
      <c r="H28" s="39"/>
      <c r="I28" s="467"/>
    </row>
    <row r="29" customFormat="false" ht="12.75" hidden="false" customHeight="false" outlineLevel="0" collapsed="false">
      <c r="A29" s="625"/>
      <c r="B29" s="625"/>
      <c r="C29" s="625"/>
      <c r="D29" s="625"/>
      <c r="E29" s="625"/>
      <c r="F29" s="625"/>
      <c r="G29" s="625"/>
      <c r="H29" s="625"/>
      <c r="I29" s="625"/>
      <c r="J29" s="625"/>
      <c r="K29" s="625"/>
    </row>
    <row r="30" customFormat="false" ht="12.75" hidden="false" customHeight="false" outlineLevel="0" collapsed="false">
      <c r="A30" s="67"/>
      <c r="B30" s="67"/>
      <c r="C30" s="5" t="s">
        <v>1330</v>
      </c>
      <c r="D30" s="438"/>
      <c r="E30" s="5" t="s">
        <v>1331</v>
      </c>
      <c r="F30" s="438"/>
      <c r="G30" s="5" t="s">
        <v>1332</v>
      </c>
      <c r="H30" s="438"/>
      <c r="I30" s="5" t="s">
        <v>1333</v>
      </c>
      <c r="J30" s="438"/>
      <c r="K30" s="5" t="s">
        <v>1334</v>
      </c>
      <c r="L30" s="490"/>
      <c r="M30" s="5" t="s">
        <v>1335</v>
      </c>
      <c r="N30" s="490"/>
      <c r="O30" s="5" t="s">
        <v>1336</v>
      </c>
      <c r="P30" s="490"/>
      <c r="Q30" s="5" t="s">
        <v>234</v>
      </c>
      <c r="S30" s="5" t="s">
        <v>232</v>
      </c>
    </row>
    <row r="31" customFormat="false" ht="12.75" hidden="false" customHeight="false" outlineLevel="0" collapsed="false">
      <c r="A31" s="111"/>
      <c r="B31" s="111"/>
      <c r="C31" s="626" t="s">
        <v>1352</v>
      </c>
      <c r="D31" s="71"/>
      <c r="E31" s="626" t="s">
        <v>1352</v>
      </c>
      <c r="F31" s="71"/>
      <c r="G31" s="626" t="s">
        <v>1352</v>
      </c>
      <c r="H31" s="71"/>
      <c r="I31" s="626" t="s">
        <v>1352</v>
      </c>
      <c r="J31" s="627"/>
      <c r="K31" s="626" t="s">
        <v>1352</v>
      </c>
      <c r="L31" s="490"/>
      <c r="M31" s="626" t="s">
        <v>1352</v>
      </c>
      <c r="N31" s="490"/>
      <c r="O31" s="626" t="s">
        <v>1352</v>
      </c>
      <c r="P31" s="490"/>
      <c r="Q31" s="626" t="s">
        <v>1352</v>
      </c>
      <c r="S31" s="626" t="s">
        <v>1352</v>
      </c>
    </row>
    <row r="32" customFormat="false" ht="12.75" hidden="false" customHeight="false" outlineLevel="0" collapsed="false">
      <c r="A32" s="111" t="s">
        <v>1353</v>
      </c>
      <c r="B32" s="111"/>
      <c r="C32" s="628"/>
      <c r="D32" s="55"/>
      <c r="E32" s="628"/>
      <c r="F32" s="55"/>
      <c r="G32" s="628"/>
      <c r="H32" s="55"/>
      <c r="I32" s="628"/>
      <c r="J32" s="364"/>
      <c r="K32" s="628"/>
      <c r="M32" s="628"/>
      <c r="O32" s="628"/>
    </row>
    <row r="33" customFormat="false" ht="12.75" hidden="false" customHeight="false" outlineLevel="0" collapsed="false">
      <c r="A33" s="61" t="s">
        <v>1354</v>
      </c>
      <c r="B33" s="61"/>
      <c r="C33" s="629" t="n">
        <f aca="false">[1]1314TRU25_BVN_P13!H32</f>
        <v>-2.69211584167131</v>
      </c>
      <c r="D33" s="630"/>
      <c r="E33" s="629" t="n">
        <f aca="false">[1]1314TRU25_BVN_P13!I32</f>
        <v>-9.49217638691323</v>
      </c>
      <c r="F33" s="630"/>
      <c r="G33" s="629" t="n">
        <f aca="false">[1]1314TRU25_BVN_P13!J32</f>
        <v>0.00998751560549313</v>
      </c>
      <c r="H33" s="630"/>
      <c r="I33" s="629" t="n">
        <f aca="false">[1]1314TRU25_BVN_P13!K32</f>
        <v>0.474893498149312</v>
      </c>
      <c r="J33" s="630"/>
      <c r="K33" s="629" t="n">
        <f aca="false">[1]1314TRU25_BVN_P13!L32</f>
        <v>2.70787473867018</v>
      </c>
      <c r="L33" s="630"/>
      <c r="M33" s="629" t="n">
        <f aca="false">[1]1314TRU25_BVN_P13!M32</f>
        <v>2.79724031373727</v>
      </c>
      <c r="N33" s="630"/>
      <c r="O33" s="629" t="n">
        <f aca="false">[1]1314TRU25_BVN_P13!N32</f>
        <v>3.78779929909974</v>
      </c>
      <c r="Q33" s="631" t="n">
        <f aca="false">[1]1314TRU25_BVN_P13!O32</f>
        <v>2.3246443294176</v>
      </c>
      <c r="S33" s="631" t="n">
        <f aca="false">[1]1314TRU25_BVN_P13!P32</f>
        <v>-4.83651085452255</v>
      </c>
    </row>
    <row r="34" customFormat="false" ht="12.75" hidden="false" customHeight="true" outlineLevel="0" collapsed="false">
      <c r="A34" s="61" t="s">
        <v>1355</v>
      </c>
      <c r="B34" s="61"/>
      <c r="C34" s="629" t="n">
        <f aca="false">[1]1314TRU25_BVN_P13!H33</f>
        <v>-11.104427686981</v>
      </c>
      <c r="D34" s="630"/>
      <c r="E34" s="629" t="n">
        <f aca="false">[1]1314TRU25_BVN_P13!I33</f>
        <v>-20.2588904694168</v>
      </c>
      <c r="F34" s="630"/>
      <c r="G34" s="629" t="n">
        <f aca="false">[1]1314TRU25_BVN_P13!J33</f>
        <v>-17.7702871410737</v>
      </c>
      <c r="H34" s="630"/>
      <c r="I34" s="629" t="n">
        <f aca="false">[1]1314TRU25_BVN_P13!K33</f>
        <v>-16.0928370230696</v>
      </c>
      <c r="J34" s="630"/>
      <c r="K34" s="629" t="n">
        <f aca="false">[1]1314TRU25_BVN_P13!L33</f>
        <v>-12.5858655133126</v>
      </c>
      <c r="L34" s="630"/>
      <c r="M34" s="629" t="n">
        <f aca="false">[1]1314TRU25_BVN_P13!M33</f>
        <v>-9.41104518288823</v>
      </c>
      <c r="N34" s="630"/>
      <c r="O34" s="629" t="n">
        <f aca="false">[1]1314TRU25_BVN_P13!N33</f>
        <v>-5.4151889702642</v>
      </c>
      <c r="Q34" s="631" t="n">
        <f aca="false">[1]1314TRU25_BVN_P13!O33</f>
        <v>-3.00757317463761</v>
      </c>
      <c r="S34" s="631" t="n">
        <f aca="false">[1]1314TRU25_BVN_P13!P33</f>
        <v>-7.84293474893107</v>
      </c>
    </row>
    <row r="36" customFormat="false" ht="26.25" hidden="false" customHeight="true" outlineLevel="0" collapsed="false">
      <c r="A36" s="632" t="s">
        <v>1356</v>
      </c>
      <c r="B36" s="632"/>
      <c r="C36" s="632"/>
      <c r="D36" s="632"/>
      <c r="E36" s="632"/>
      <c r="F36" s="632"/>
      <c r="G36" s="632"/>
      <c r="H36" s="632"/>
      <c r="I36" s="632"/>
      <c r="J36" s="632"/>
      <c r="K36" s="632"/>
      <c r="L36" s="632"/>
      <c r="M36" s="632"/>
      <c r="N36" s="632"/>
      <c r="O36" s="632"/>
      <c r="P36" s="632"/>
      <c r="Q36" s="632"/>
      <c r="R36" s="632"/>
      <c r="S36" s="632"/>
    </row>
    <row r="43" customFormat="false" ht="12.75" hidden="false" customHeight="false" outlineLevel="0" collapsed="false">
      <c r="B43" s="15"/>
    </row>
    <row r="44" customFormat="false" ht="12.75" hidden="false" customHeight="false" outlineLevel="0" collapsed="false">
      <c r="B44" s="15"/>
    </row>
    <row r="45" customFormat="false" ht="12.75" hidden="false" customHeight="false" outlineLevel="0" collapsed="false">
      <c r="B45" s="61"/>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294"/>
    </row>
    <row r="49" customFormat="false" ht="12.75" hidden="false" customHeight="false" outlineLevel="0" collapsed="false">
      <c r="B49" s="294"/>
    </row>
    <row r="50" customFormat="false" ht="12.75" hidden="false" customHeight="false" outlineLevel="0" collapsed="false">
      <c r="B50" s="633"/>
    </row>
    <row r="51" customFormat="false" ht="12.75" hidden="false" customHeight="false" outlineLevel="0" collapsed="false">
      <c r="B51" s="633"/>
    </row>
    <row r="52" customFormat="false" ht="12.75" hidden="false" customHeight="false" outlineLevel="0" collapsed="false">
      <c r="B52" s="633"/>
    </row>
  </sheetData>
  <mergeCells count="9">
    <mergeCell ref="A1:B1"/>
    <mergeCell ref="A5:B5"/>
    <mergeCell ref="A7:B7"/>
    <mergeCell ref="A8:B8"/>
    <mergeCell ref="B27:S27"/>
    <mergeCell ref="A30:B30"/>
    <mergeCell ref="A31:B31"/>
    <mergeCell ref="A32:B32"/>
    <mergeCell ref="A36:S3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36</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53" width="36.14"/>
    <col collapsed="false" customWidth="true" hidden="false" outlineLevel="0" max="2" min="2" style="153" width="12.42"/>
    <col collapsed="false" customWidth="true" hidden="false" outlineLevel="0" max="3" min="3" style="153" width="1.7"/>
    <col collapsed="false" customWidth="true" hidden="false" outlineLevel="0" max="4" min="4" style="153" width="12.42"/>
    <col collapsed="false" customWidth="true" hidden="false" outlineLevel="0" max="6" min="5" style="153" width="1.7"/>
    <col collapsed="false" customWidth="true" hidden="false" outlineLevel="0" max="7" min="7" style="153" width="12.42"/>
    <col collapsed="false" customWidth="false" hidden="false" outlineLevel="0" max="257" min="8" style="153" width="9.14"/>
  </cols>
  <sheetData>
    <row r="1" s="149" customFormat="true" ht="12.75" hidden="false" customHeight="false" outlineLevel="0" collapsed="false">
      <c r="A1" s="46" t="str">
        <f aca="false">CONCATENATE(entity_name," - Annual Accounts ",This_year)</f>
        <v>Weston Area Health NHS Trust - Annual Accounts 2013-14</v>
      </c>
      <c r="B1" s="46"/>
      <c r="D1" s="152"/>
    </row>
    <row r="2" s="149" customFormat="true" ht="12.75" hidden="false" customHeight="false" outlineLevel="0" collapsed="false">
      <c r="D2" s="152"/>
    </row>
    <row r="3" s="512" customFormat="true" ht="12.75" hidden="false" customHeight="false" outlineLevel="0" collapsed="false">
      <c r="A3" s="165" t="s">
        <v>1357</v>
      </c>
      <c r="D3" s="634"/>
      <c r="I3" s="149"/>
    </row>
    <row r="4" s="512" customFormat="true" ht="43.5" hidden="false" customHeight="true" outlineLevel="0" collapsed="false">
      <c r="A4" s="90" t="s">
        <v>1358</v>
      </c>
      <c r="B4" s="90"/>
      <c r="C4" s="90"/>
      <c r="D4" s="90"/>
      <c r="E4" s="90"/>
      <c r="F4" s="90"/>
      <c r="G4" s="90"/>
    </row>
    <row r="5" s="512" customFormat="true" ht="12.75" hidden="false" customHeight="false" outlineLevel="0" collapsed="false">
      <c r="A5" s="426"/>
      <c r="D5" s="634"/>
    </row>
    <row r="6" customFormat="false" ht="12.75" hidden="false" customHeight="false" outlineLevel="0" collapsed="false">
      <c r="A6" s="165" t="s">
        <v>1359</v>
      </c>
      <c r="B6" s="147"/>
      <c r="C6" s="159"/>
      <c r="D6" s="147"/>
      <c r="E6" s="159"/>
      <c r="F6" s="159"/>
      <c r="G6" s="147"/>
      <c r="H6" s="157"/>
    </row>
    <row r="7" customFormat="false" ht="12.75" hidden="false" customHeight="false" outlineLevel="0" collapsed="false">
      <c r="A7" s="159" t="s">
        <v>1360</v>
      </c>
      <c r="B7" s="147"/>
      <c r="C7" s="159"/>
      <c r="D7" s="147"/>
      <c r="E7" s="159"/>
      <c r="F7" s="159"/>
      <c r="G7" s="147"/>
      <c r="H7" s="157"/>
      <c r="I7" s="157"/>
    </row>
    <row r="8" customFormat="false" ht="12.75" hidden="false" customHeight="false" outlineLevel="0" collapsed="false">
      <c r="A8" s="159"/>
      <c r="B8" s="147"/>
      <c r="C8" s="159"/>
      <c r="D8" s="147"/>
      <c r="E8" s="159"/>
      <c r="F8" s="159"/>
      <c r="G8" s="147"/>
      <c r="H8" s="157"/>
    </row>
    <row r="9" customFormat="false" ht="12.75" hidden="false" customHeight="false" outlineLevel="0" collapsed="false">
      <c r="A9" s="149"/>
      <c r="B9" s="381"/>
      <c r="C9" s="96"/>
      <c r="D9" s="380" t="str">
        <f aca="false">This_year</f>
        <v>2013-14</v>
      </c>
      <c r="E9" s="96"/>
      <c r="F9" s="96"/>
      <c r="G9" s="96" t="str">
        <f aca="false">Last_year</f>
        <v>2012-13</v>
      </c>
      <c r="H9" s="173"/>
    </row>
    <row r="10" customFormat="false" ht="12.75" hidden="false" customHeight="false" outlineLevel="0" collapsed="false">
      <c r="A10" s="149"/>
      <c r="B10" s="150"/>
      <c r="C10" s="96"/>
      <c r="D10" s="94" t="s">
        <v>245</v>
      </c>
      <c r="E10" s="96"/>
      <c r="F10" s="96"/>
      <c r="G10" s="96" t="s">
        <v>245</v>
      </c>
      <c r="H10" s="173"/>
    </row>
    <row r="11" customFormat="false" ht="12.75" hidden="false" customHeight="false" outlineLevel="0" collapsed="false">
      <c r="A11" s="159" t="s">
        <v>1361</v>
      </c>
      <c r="B11" s="60"/>
      <c r="C11" s="29"/>
      <c r="D11" s="28" t="n">
        <f aca="false">[1]1314TRU25_BVN_P13!E42</f>
        <v>6990</v>
      </c>
      <c r="E11" s="29"/>
      <c r="F11" s="29"/>
      <c r="G11" s="29" t="n">
        <f aca="false">[1]1314TRU25_BVN_P13!F42</f>
        <v>1150</v>
      </c>
      <c r="H11" s="173"/>
    </row>
    <row r="12" customFormat="false" ht="12.75" hidden="false" customHeight="false" outlineLevel="0" collapsed="false">
      <c r="A12" s="159" t="s">
        <v>1362</v>
      </c>
      <c r="B12" s="98"/>
      <c r="C12" s="29"/>
      <c r="D12" s="28" t="n">
        <f aca="false">[1]1314TRU25_BVN_P13!E43</f>
        <v>6567</v>
      </c>
      <c r="E12" s="29"/>
      <c r="F12" s="29"/>
      <c r="G12" s="29" t="n">
        <f aca="false">[1]1314TRU25_BVN_P13!F43</f>
        <v>-2417</v>
      </c>
      <c r="H12" s="173"/>
    </row>
    <row r="13" customFormat="false" ht="12.75" hidden="false" customHeight="false" outlineLevel="0" collapsed="false">
      <c r="A13" s="159" t="s">
        <v>1363</v>
      </c>
      <c r="B13" s="98"/>
      <c r="C13" s="29"/>
      <c r="D13" s="28" t="n">
        <f aca="false">[1]1314TRU25_BVN_P13!E44</f>
        <v>5</v>
      </c>
      <c r="E13" s="29"/>
      <c r="F13" s="29"/>
      <c r="G13" s="29" t="n">
        <f aca="false">[1]1314TRU25_BVN_P13!F44</f>
        <v>0</v>
      </c>
      <c r="H13" s="173"/>
    </row>
    <row r="14" customFormat="false" ht="12.75" hidden="true" customHeight="false" outlineLevel="0" collapsed="false">
      <c r="A14" s="159" t="s">
        <v>1364</v>
      </c>
      <c r="B14" s="98"/>
      <c r="C14" s="29"/>
      <c r="D14" s="28" t="n">
        <f aca="false">[1]1314TRU25_BVN_P13!E45</f>
        <v>0</v>
      </c>
      <c r="E14" s="29"/>
      <c r="F14" s="29"/>
      <c r="G14" s="29" t="n">
        <f aca="false">[1]1314TRU25_BVN_P13!F45</f>
        <v>0</v>
      </c>
      <c r="H14" s="173"/>
    </row>
    <row r="15" customFormat="false" ht="12.75" hidden="false" customHeight="false" outlineLevel="0" collapsed="false">
      <c r="A15" s="159" t="s">
        <v>1365</v>
      </c>
      <c r="B15" s="98"/>
      <c r="C15" s="29"/>
      <c r="D15" s="28" t="n">
        <f aca="false">[1]1314TRU25_BVN_P13!E46</f>
        <v>0</v>
      </c>
      <c r="E15" s="29"/>
      <c r="F15" s="29"/>
      <c r="G15" s="29" t="n">
        <f aca="false">[1]1314TRU25_BVN_P13!F46</f>
        <v>-59</v>
      </c>
      <c r="H15" s="173"/>
    </row>
    <row r="16" customFormat="false" ht="12.75" hidden="false" customHeight="false" outlineLevel="0" collapsed="false">
      <c r="A16" s="159" t="s">
        <v>1366</v>
      </c>
      <c r="B16" s="60"/>
      <c r="C16" s="29"/>
      <c r="D16" s="28" t="n">
        <f aca="false">[1]1314TRU25_BVN_P13!E47</f>
        <v>6572</v>
      </c>
      <c r="E16" s="29"/>
      <c r="F16" s="29"/>
      <c r="G16" s="29" t="n">
        <f aca="false">[1]1314TRU25_BVN_P13!F47</f>
        <v>-2476</v>
      </c>
      <c r="H16" s="173"/>
    </row>
    <row r="17" customFormat="false" ht="13.5" hidden="false" customHeight="false" outlineLevel="0" collapsed="false">
      <c r="A17" s="165" t="s">
        <v>1367</v>
      </c>
      <c r="B17" s="60"/>
      <c r="C17" s="29"/>
      <c r="D17" s="183" t="n">
        <f aca="false">D11-D16</f>
        <v>418</v>
      </c>
      <c r="E17" s="29"/>
      <c r="F17" s="29"/>
      <c r="G17" s="184" t="n">
        <f aca="false">G11-G16</f>
        <v>3626</v>
      </c>
      <c r="H17" s="173"/>
    </row>
    <row r="18" customFormat="false" ht="12.75" hidden="false" customHeight="false" outlineLevel="0" collapsed="false">
      <c r="A18" s="159"/>
      <c r="B18" s="29"/>
      <c r="C18" s="29"/>
      <c r="D18" s="98"/>
      <c r="E18" s="29"/>
      <c r="F18" s="21"/>
      <c r="G18" s="25"/>
      <c r="H18" s="157"/>
    </row>
    <row r="19" customFormat="false" ht="12.75" hidden="false" customHeight="false" outlineLevel="0" collapsed="false">
      <c r="A19" s="159"/>
      <c r="B19" s="147"/>
      <c r="C19" s="159"/>
      <c r="D19" s="147"/>
      <c r="E19" s="159"/>
      <c r="F19" s="159"/>
      <c r="G19" s="147"/>
      <c r="H19" s="157"/>
    </row>
    <row r="20" customFormat="false" ht="12.75" hidden="false" customHeight="false" outlineLevel="0" collapsed="false">
      <c r="A20" s="155"/>
      <c r="B20" s="156"/>
      <c r="C20" s="155"/>
      <c r="D20" s="156"/>
      <c r="E20" s="155"/>
      <c r="F20" s="155"/>
      <c r="G20" s="156"/>
    </row>
    <row r="21" customFormat="false" ht="12.75" hidden="false" customHeight="false" outlineLevel="0" collapsed="false">
      <c r="A21" s="182"/>
    </row>
    <row r="22" customFormat="false" ht="12.75" hidden="false" customHeight="false" outlineLevel="0" collapsed="false">
      <c r="A22" s="182" t="s">
        <v>1368</v>
      </c>
    </row>
    <row r="23" customFormat="false" ht="12.75" hidden="false" customHeight="false" outlineLevel="0" collapsed="false">
      <c r="A23" s="153" t="s">
        <v>1369</v>
      </c>
    </row>
    <row r="25" customFormat="false" ht="12.75" hidden="false" customHeight="false" outlineLevel="0" collapsed="false">
      <c r="D25" s="635" t="str">
        <f aca="false">This_year</f>
        <v>2013-14</v>
      </c>
      <c r="E25" s="454"/>
      <c r="F25" s="454"/>
      <c r="G25" s="96" t="str">
        <f aca="false">Last_year</f>
        <v>2012-13</v>
      </c>
    </row>
    <row r="26" customFormat="false" ht="12.75" hidden="false" customHeight="false" outlineLevel="0" collapsed="false">
      <c r="D26" s="94" t="s">
        <v>245</v>
      </c>
      <c r="E26" s="454"/>
      <c r="F26" s="454"/>
      <c r="G26" s="96" t="s">
        <v>245</v>
      </c>
    </row>
    <row r="27" customFormat="false" ht="12.75" hidden="false" customHeight="false" outlineLevel="0" collapsed="false">
      <c r="A27" s="153" t="s">
        <v>1370</v>
      </c>
      <c r="D27" s="59" t="n">
        <f aca="false">[1]1314TRU25_BVN_P13!E75</f>
        <v>3746</v>
      </c>
      <c r="E27" s="196"/>
      <c r="F27" s="196"/>
      <c r="G27" s="196" t="n">
        <f aca="false">[1]1314TRU25_BVN_P13!F75</f>
        <v>3819</v>
      </c>
    </row>
    <row r="28" customFormat="false" ht="12.75" hidden="false" customHeight="false" outlineLevel="0" collapsed="false">
      <c r="A28" s="153" t="s">
        <v>1371</v>
      </c>
      <c r="B28" s="636"/>
      <c r="C28" s="636"/>
      <c r="D28" s="59" t="n">
        <f aca="false">[1]1314TRU25_BVN_P13!E76</f>
        <v>-2</v>
      </c>
      <c r="E28" s="196"/>
      <c r="F28" s="196"/>
      <c r="G28" s="196" t="n">
        <f aca="false">[1]1314TRU25_BVN_P13!F76</f>
        <v>-5</v>
      </c>
    </row>
    <row r="29" customFormat="false" ht="12.75" hidden="true" customHeight="false" outlineLevel="0" collapsed="false">
      <c r="A29" s="153" t="s">
        <v>1372</v>
      </c>
      <c r="B29" s="636"/>
      <c r="C29" s="636"/>
      <c r="D29" s="59" t="n">
        <f aca="false">[1]1314TRU25_BVN_P13!E77</f>
        <v>0</v>
      </c>
      <c r="E29" s="196"/>
      <c r="F29" s="196"/>
      <c r="G29" s="60" t="n">
        <f aca="false">[1]1314TRU25_BVN_P13!F77</f>
        <v>0</v>
      </c>
    </row>
    <row r="30" customFormat="false" ht="12.75" hidden="false" customHeight="false" outlineLevel="0" collapsed="false">
      <c r="A30" s="153" t="s">
        <v>1373</v>
      </c>
      <c r="D30" s="35" t="n">
        <f aca="false">[1]1314TRU25_BVN_P13!E78</f>
        <v>-100</v>
      </c>
      <c r="E30" s="196"/>
      <c r="F30" s="196"/>
      <c r="G30" s="36" t="n">
        <f aca="false">[1]1314TRU25_BVN_P13!F78</f>
        <v>-59</v>
      </c>
    </row>
    <row r="31" customFormat="false" ht="12.75" hidden="false" customHeight="false" outlineLevel="0" collapsed="false">
      <c r="A31" s="182" t="s">
        <v>1374</v>
      </c>
      <c r="D31" s="98" t="n">
        <f aca="false">SUM(D27:D30)</f>
        <v>3644</v>
      </c>
      <c r="E31" s="196"/>
      <c r="F31" s="196"/>
      <c r="G31" s="60" t="n">
        <f aca="false">SUM(G27:G30)</f>
        <v>3755</v>
      </c>
    </row>
    <row r="32" customFormat="false" ht="12.75" hidden="false" customHeight="false" outlineLevel="0" collapsed="false">
      <c r="A32" s="153" t="s">
        <v>223</v>
      </c>
      <c r="D32" s="98" t="n">
        <f aca="false">[1]1314TRU25_BVN_P13!$E$80</f>
        <v>3654</v>
      </c>
      <c r="E32" s="60"/>
      <c r="F32" s="60"/>
      <c r="G32" s="196" t="n">
        <f aca="false">[1]1314TRU25_BVN_P13!$F$80</f>
        <v>5650</v>
      </c>
    </row>
    <row r="33" customFormat="false" ht="13.5" hidden="false" customHeight="false" outlineLevel="0" collapsed="false">
      <c r="A33" s="182" t="s">
        <v>1375</v>
      </c>
      <c r="D33" s="183" t="n">
        <f aca="false">D32-D31</f>
        <v>10</v>
      </c>
      <c r="E33" s="196"/>
      <c r="F33" s="196"/>
      <c r="G33" s="184" t="n">
        <f aca="false">G32-G31</f>
        <v>1895</v>
      </c>
    </row>
    <row r="34" customFormat="false" ht="12.75" hidden="false" customHeight="false" outlineLevel="0" collapsed="false">
      <c r="D34" s="15"/>
      <c r="E34" s="15"/>
      <c r="F34" s="15"/>
      <c r="G34" s="15"/>
    </row>
    <row r="36" customFormat="false" ht="12.75" hidden="false" customHeight="false" outlineLevel="0" collapsed="false">
      <c r="A36" s="637" t="s">
        <v>1376</v>
      </c>
      <c r="B36" s="637"/>
      <c r="C36" s="512"/>
      <c r="D36" s="512"/>
      <c r="E36" s="512"/>
      <c r="F36" s="512"/>
      <c r="G36" s="512"/>
    </row>
    <row r="37" customFormat="false" ht="40.5" hidden="false" customHeight="true" outlineLevel="0" collapsed="false">
      <c r="A37" s="435" t="str">
        <f aca="false">"The Trust held £806 cash and cash equivalents at 31 March 2014 (£375 at 31 March 2013) which relates to monies held by the NHS Trust on behalf of patients.  This has been excluded from the cash and cash equivalents figure reported in the accounts."</f>
        <v>The Trust held £806 cash and cash equivalents at 31 March 2014 (£375 at 31 March 2013) which relates to monies held by the NHS Trust on behalf of patients.  This has been excluded from the cash and cash equivalents figure reported in the accounts.</v>
      </c>
      <c r="B37" s="435"/>
      <c r="C37" s="435"/>
      <c r="D37" s="435"/>
      <c r="E37" s="435"/>
      <c r="F37" s="435"/>
      <c r="G37" s="435"/>
    </row>
  </sheetData>
  <mergeCells count="4">
    <mergeCell ref="A1:B1"/>
    <mergeCell ref="A4:G4"/>
    <mergeCell ref="A36:B36"/>
    <mergeCell ref="A37:G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3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9.13671875" defaultRowHeight="12.75" zeroHeight="false" outlineLevelRow="0" outlineLevelCol="0"/>
  <cols>
    <col collapsed="false" customWidth="true" hidden="false" outlineLevel="0" max="1" min="1" style="149" width="2.28"/>
    <col collapsed="false" customWidth="true" hidden="false" outlineLevel="0" max="2" min="2" style="149" width="44.85"/>
    <col collapsed="false" customWidth="true" hidden="false" outlineLevel="0" max="3" min="3" style="149" width="13.41"/>
    <col collapsed="false" customWidth="true" hidden="false" outlineLevel="0" max="4" min="4" style="149" width="1.7"/>
    <col collapsed="false" customWidth="true" hidden="false" outlineLevel="0" max="5" min="5" style="149" width="13.7"/>
    <col collapsed="false" customWidth="true" hidden="false" outlineLevel="0" max="6" min="6" style="149" width="2.84"/>
    <col collapsed="false" customWidth="true" hidden="false" outlineLevel="0" max="7" min="7" style="149" width="11.13"/>
    <col collapsed="false" customWidth="true" hidden="false" outlineLevel="0" max="8" min="8" style="149" width="1.56"/>
    <col collapsed="false" customWidth="true" hidden="false" outlineLevel="0" max="9" min="9" style="149" width="11.13"/>
    <col collapsed="false" customWidth="false" hidden="false" outlineLevel="0" max="257" min="10" style="149" width="9.14"/>
  </cols>
  <sheetData>
    <row r="1" customFormat="false" ht="12.75" hidden="false" customHeight="false" outlineLevel="0" collapsed="false">
      <c r="A1" s="46" t="str">
        <f aca="false">CONCATENATE(entity_name," - Annual Accounts ",This_year)</f>
        <v>Weston Area Health NHS Trust - Annual Accounts 2013-14</v>
      </c>
      <c r="B1" s="46"/>
      <c r="C1" s="495"/>
    </row>
    <row r="3" customFormat="false" ht="12.75" hidden="false" customHeight="false" outlineLevel="0" collapsed="false">
      <c r="A3" s="637" t="s">
        <v>1376</v>
      </c>
      <c r="B3" s="637"/>
      <c r="C3" s="512"/>
      <c r="D3" s="512"/>
      <c r="E3" s="512"/>
      <c r="F3" s="512"/>
      <c r="G3" s="512"/>
      <c r="H3" s="512"/>
      <c r="I3" s="512"/>
    </row>
    <row r="4" customFormat="false" ht="39.75" hidden="false" customHeight="true" outlineLevel="0" collapsed="false">
      <c r="A4" s="435" t="s">
        <v>1377</v>
      </c>
      <c r="B4" s="435"/>
      <c r="C4" s="435"/>
      <c r="D4" s="435"/>
      <c r="E4" s="435"/>
      <c r="F4" s="435"/>
      <c r="G4" s="435"/>
      <c r="H4" s="435"/>
      <c r="I4" s="435"/>
    </row>
    <row r="5" customFormat="false" ht="15" hidden="false" customHeight="true" outlineLevel="0" collapsed="false">
      <c r="A5" s="435"/>
      <c r="B5" s="435"/>
      <c r="C5" s="638" t="str">
        <f aca="false">This_year_end</f>
        <v>31 March 2014</v>
      </c>
      <c r="D5" s="639"/>
      <c r="E5" s="639" t="str">
        <f aca="false">Last_year_end</f>
        <v>31 March 2013</v>
      </c>
      <c r="F5" s="435"/>
      <c r="G5" s="435"/>
      <c r="H5" s="435"/>
      <c r="I5" s="435"/>
    </row>
    <row r="6" customFormat="false" ht="12.75" hidden="false" customHeight="false" outlineLevel="0" collapsed="false">
      <c r="A6" s="435"/>
      <c r="B6" s="435"/>
      <c r="C6" s="638" t="s">
        <v>245</v>
      </c>
      <c r="D6" s="639"/>
      <c r="E6" s="639" t="s">
        <v>245</v>
      </c>
      <c r="F6" s="435"/>
      <c r="G6" s="435"/>
      <c r="H6" s="435"/>
      <c r="I6" s="435"/>
    </row>
    <row r="7" customFormat="false" ht="13.5" hidden="false" customHeight="false" outlineLevel="0" collapsed="false">
      <c r="A7" s="435"/>
      <c r="B7" s="435" t="s">
        <v>1378</v>
      </c>
      <c r="C7" s="640"/>
      <c r="D7" s="639"/>
      <c r="E7" s="641"/>
      <c r="F7" s="435"/>
      <c r="G7" s="435"/>
      <c r="H7" s="435"/>
      <c r="I7" s="435"/>
    </row>
    <row r="8" customFormat="false" ht="12.75" hidden="false" customHeight="false" outlineLevel="0" collapsed="false">
      <c r="A8" s="435"/>
      <c r="B8" s="435"/>
      <c r="C8" s="435"/>
      <c r="D8" s="435"/>
      <c r="E8" s="435"/>
      <c r="F8" s="435"/>
      <c r="G8" s="435"/>
      <c r="H8" s="435"/>
      <c r="I8" s="435"/>
    </row>
    <row r="9" customFormat="false" ht="12.75" hidden="false" customHeight="true" outlineLevel="0" collapsed="false">
      <c r="A9" s="435"/>
      <c r="B9" s="642" t="s">
        <v>1379</v>
      </c>
      <c r="C9" s="642"/>
      <c r="D9" s="435"/>
      <c r="E9" s="435"/>
      <c r="F9" s="435"/>
      <c r="G9" s="435"/>
      <c r="H9" s="435"/>
      <c r="I9" s="435"/>
    </row>
    <row r="10" customFormat="false" ht="12.75" hidden="false" customHeight="false" outlineLevel="0" collapsed="false">
      <c r="C10" s="512"/>
      <c r="D10" s="512"/>
      <c r="E10" s="512"/>
      <c r="F10" s="512"/>
      <c r="G10" s="512"/>
      <c r="H10" s="512"/>
      <c r="I10" s="512"/>
    </row>
    <row r="11" customFormat="false" ht="12.75" hidden="false" customHeight="false" outlineLevel="0" collapsed="false">
      <c r="A11" s="153"/>
      <c r="B11" s="512"/>
      <c r="C11" s="512"/>
      <c r="D11" s="512"/>
      <c r="E11" s="512"/>
      <c r="F11" s="512"/>
      <c r="G11" s="512"/>
      <c r="H11" s="512"/>
      <c r="I11" s="512"/>
    </row>
    <row r="12" customFormat="false" ht="12.75" hidden="false" customHeight="false" outlineLevel="0" collapsed="false">
      <c r="A12" s="153"/>
      <c r="B12" s="512"/>
      <c r="C12" s="512"/>
      <c r="D12" s="512"/>
      <c r="E12" s="512"/>
      <c r="F12" s="512"/>
      <c r="G12" s="512"/>
      <c r="H12" s="512"/>
      <c r="I12" s="512"/>
    </row>
  </sheetData>
  <mergeCells count="4">
    <mergeCell ref="A1:B1"/>
    <mergeCell ref="A3:B3"/>
    <mergeCell ref="A4:I4"/>
    <mergeCell ref="B9:C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4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K39"/>
    </sheetView>
  </sheetViews>
  <sheetFormatPr defaultColWidth="9.13671875" defaultRowHeight="12.75" zeroHeight="false" outlineLevelRow="0" outlineLevelCol="0"/>
  <cols>
    <col collapsed="false" customWidth="true" hidden="false" outlineLevel="0" max="1" min="1" style="72" width="60.85"/>
    <col collapsed="false" customWidth="true" hidden="false" outlineLevel="0" max="2" min="2" style="72" width="10.71"/>
    <col collapsed="false" customWidth="true" hidden="false" outlineLevel="0" max="3" min="3" style="72" width="1.56"/>
    <col collapsed="false" customWidth="true" hidden="false" outlineLevel="0" max="4" min="4" style="72" width="12.56"/>
    <col collapsed="false" customWidth="true" hidden="false" outlineLevel="0" max="5" min="5" style="72" width="1.41"/>
    <col collapsed="false" customWidth="true" hidden="false" outlineLevel="0" max="6" min="6" style="72" width="11.7"/>
    <col collapsed="false" customWidth="true" hidden="false" outlineLevel="0" max="7" min="7" style="72" width="1.13"/>
    <col collapsed="false" customWidth="true" hidden="false" outlineLevel="0" max="8" min="8" style="72" width="1.28"/>
    <col collapsed="false" customWidth="true" hidden="false" outlineLevel="0" max="9" min="9" style="72" width="11.28"/>
    <col collapsed="false" customWidth="true" hidden="false" outlineLevel="0" max="10" min="10" style="72" width="1.13"/>
    <col collapsed="false" customWidth="true" hidden="false" outlineLevel="0" max="11" min="11" style="72" width="11.42"/>
    <col collapsed="false" customWidth="false" hidden="false" outlineLevel="0" max="257" min="12" style="72" width="9.14"/>
  </cols>
  <sheetData>
    <row r="1" s="14" customFormat="true" ht="12.75" hidden="false" customHeight="false" outlineLevel="0" collapsed="false">
      <c r="A1" s="21" t="str">
        <f aca="false">CONCATENATE(entity_name," - Annual Accounts ",This_year)</f>
        <v>Weston Area Health NHS Trust - Annual Accounts 2013-14</v>
      </c>
      <c r="G1" s="20"/>
    </row>
    <row r="2" s="14" customFormat="true" ht="12.75" hidden="false" customHeight="false" outlineLevel="0" collapsed="false">
      <c r="G2" s="20"/>
    </row>
    <row r="3" customFormat="false" ht="15.75" hidden="false" customHeight="false" outlineLevel="0" collapsed="false">
      <c r="A3" s="73" t="s">
        <v>336</v>
      </c>
    </row>
    <row r="4" customFormat="false" ht="15.75" hidden="false" customHeight="false" outlineLevel="0" collapsed="false">
      <c r="A4" s="73" t="s">
        <v>337</v>
      </c>
    </row>
    <row r="5" customFormat="false" ht="41.25" hidden="false" customHeight="true" outlineLevel="0" collapsed="false">
      <c r="A5" s="74"/>
      <c r="B5" s="75" t="s">
        <v>338</v>
      </c>
      <c r="C5" s="75"/>
      <c r="D5" s="75" t="s">
        <v>326</v>
      </c>
      <c r="E5" s="75"/>
      <c r="F5" s="75" t="s">
        <v>327</v>
      </c>
      <c r="G5" s="75"/>
      <c r="H5" s="75"/>
      <c r="I5" s="75" t="s">
        <v>328</v>
      </c>
      <c r="J5" s="75"/>
      <c r="K5" s="75" t="s">
        <v>339</v>
      </c>
    </row>
    <row r="6" customFormat="false" ht="12.75" hidden="false" customHeight="true" outlineLevel="0" collapsed="false">
      <c r="A6" s="74"/>
      <c r="B6" s="75" t="s">
        <v>245</v>
      </c>
      <c r="C6" s="75"/>
      <c r="D6" s="75" t="s">
        <v>245</v>
      </c>
      <c r="E6" s="75"/>
      <c r="F6" s="75" t="s">
        <v>245</v>
      </c>
      <c r="G6" s="75"/>
      <c r="H6" s="75"/>
      <c r="I6" s="75" t="s">
        <v>245</v>
      </c>
      <c r="J6" s="75"/>
      <c r="K6" s="75" t="s">
        <v>245</v>
      </c>
    </row>
    <row r="7" customFormat="false" ht="12.75" hidden="false" customHeight="false" outlineLevel="0" collapsed="false">
      <c r="A7" s="76"/>
      <c r="B7" s="77"/>
      <c r="C7" s="77"/>
      <c r="D7" s="77"/>
      <c r="E7" s="77"/>
      <c r="F7" s="77"/>
      <c r="G7" s="77"/>
      <c r="H7" s="77"/>
      <c r="I7" s="77"/>
      <c r="J7" s="77"/>
      <c r="K7" s="78"/>
    </row>
    <row r="8" customFormat="false" ht="12.75" hidden="false" customHeight="false" outlineLevel="0" collapsed="false">
      <c r="A8" s="76" t="str">
        <f aca="false">"Balance at "&amp;This_year_beginning</f>
        <v>Balance at 1 April 2013</v>
      </c>
      <c r="B8" s="78" t="n">
        <f aca="false">[1]1314TRU03_STE_P13!$E$17</f>
        <v>57879</v>
      </c>
      <c r="C8" s="78"/>
      <c r="D8" s="78" t="n">
        <f aca="false">[1]1314TRU03_STE_P13!$F$17</f>
        <v>-8954</v>
      </c>
      <c r="E8" s="77" t="n">
        <v>0</v>
      </c>
      <c r="F8" s="78" t="n">
        <f aca="false">[1]1314TRU03_STE_P13!$H$17</f>
        <v>9556</v>
      </c>
      <c r="G8" s="77" t="n">
        <v>0</v>
      </c>
      <c r="H8" s="77" t="n">
        <v>0</v>
      </c>
      <c r="I8" s="78" t="n">
        <f aca="false">[1]1314TRU03_STE_P13!$I$17</f>
        <v>-93</v>
      </c>
      <c r="J8" s="77"/>
      <c r="K8" s="78" t="n">
        <f aca="false">SUM(B8:I8)</f>
        <v>58388</v>
      </c>
    </row>
    <row r="9" customFormat="false" ht="12.75" hidden="false" customHeight="false" outlineLevel="0" collapsed="false">
      <c r="A9" s="76" t="str">
        <f aca="false">"Changes in taxpayers’ equity for "&amp;This_year</f>
        <v>Changes in taxpayers’ equity for 2013-14</v>
      </c>
      <c r="B9" s="77"/>
      <c r="C9" s="78"/>
      <c r="D9" s="77"/>
      <c r="E9" s="77"/>
      <c r="F9" s="78"/>
      <c r="G9" s="77"/>
      <c r="H9" s="77"/>
      <c r="I9" s="77"/>
      <c r="J9" s="78"/>
      <c r="K9" s="78"/>
    </row>
    <row r="10" customFormat="false" ht="12.75" hidden="false" customHeight="false" outlineLevel="0" collapsed="false">
      <c r="A10" s="79" t="s">
        <v>340</v>
      </c>
      <c r="B10" s="77" t="n">
        <v>0</v>
      </c>
      <c r="C10" s="77"/>
      <c r="D10" s="77" t="n">
        <f aca="false">[1]1314TRU03_STE_P13!$F$20</f>
        <v>-5117</v>
      </c>
      <c r="E10" s="77"/>
      <c r="F10" s="77" t="n">
        <v>0</v>
      </c>
      <c r="G10" s="77"/>
      <c r="H10" s="77"/>
      <c r="I10" s="77" t="n">
        <v>0</v>
      </c>
      <c r="J10" s="77"/>
      <c r="K10" s="78" t="n">
        <f aca="false">SUM(B10:I10)</f>
        <v>-5117</v>
      </c>
    </row>
    <row r="11" customFormat="false" ht="12.75" hidden="false" customHeight="false" outlineLevel="0" collapsed="false">
      <c r="A11" s="79" t="s">
        <v>341</v>
      </c>
      <c r="B11" s="77"/>
      <c r="C11" s="77"/>
      <c r="D11" s="78"/>
      <c r="E11" s="77"/>
      <c r="F11" s="77" t="n">
        <f aca="false">[1]1314TRU03_STE_P13!H21</f>
        <v>4358</v>
      </c>
      <c r="G11" s="77"/>
      <c r="H11" s="77"/>
      <c r="I11" s="78"/>
      <c r="J11" s="77"/>
      <c r="K11" s="78" t="n">
        <f aca="false">SUM(B11:I11)</f>
        <v>4358</v>
      </c>
    </row>
    <row r="12" customFormat="false" ht="12.75" hidden="true" customHeight="false" outlineLevel="0" collapsed="false">
      <c r="A12" s="79" t="s">
        <v>342</v>
      </c>
      <c r="B12" s="80"/>
      <c r="C12" s="77"/>
      <c r="D12" s="81"/>
      <c r="E12" s="77"/>
      <c r="F12" s="77" t="n">
        <f aca="false">[1]1314TRU03_STE_P13!H22</f>
        <v>0</v>
      </c>
      <c r="G12" s="77"/>
      <c r="H12" s="77"/>
      <c r="I12" s="81"/>
      <c r="J12" s="77"/>
      <c r="K12" s="78" t="n">
        <f aca="false">SUM(B12:I12)</f>
        <v>0</v>
      </c>
    </row>
    <row r="13" customFormat="false" ht="12.75" hidden="true" customHeight="false" outlineLevel="0" collapsed="false">
      <c r="A13" s="79" t="s">
        <v>343</v>
      </c>
      <c r="B13" s="80"/>
      <c r="C13" s="77"/>
      <c r="D13" s="81"/>
      <c r="E13" s="77"/>
      <c r="F13" s="77" t="n">
        <f aca="false">[1]1314TRU03_STE_P13!H23</f>
        <v>0</v>
      </c>
      <c r="G13" s="77"/>
      <c r="H13" s="77"/>
      <c r="I13" s="81"/>
      <c r="J13" s="77"/>
      <c r="K13" s="78" t="n">
        <f aca="false">SUM(B13:I13)</f>
        <v>0</v>
      </c>
    </row>
    <row r="14" customFormat="false" ht="13.5" hidden="true" customHeight="true" outlineLevel="0" collapsed="false">
      <c r="A14" s="79" t="s">
        <v>344</v>
      </c>
      <c r="B14" s="80"/>
      <c r="C14" s="77"/>
      <c r="D14" s="81"/>
      <c r="E14" s="77"/>
      <c r="F14" s="77" t="n">
        <f aca="false">[1]1314TRU03_STE_P13!H24</f>
        <v>0</v>
      </c>
      <c r="G14" s="77"/>
      <c r="H14" s="77"/>
      <c r="I14" s="81"/>
      <c r="J14" s="77"/>
      <c r="K14" s="78" t="n">
        <f aca="false">SUM(B14:I14)</f>
        <v>0</v>
      </c>
    </row>
    <row r="15" customFormat="false" ht="12.75" hidden="true" customHeight="false" outlineLevel="0" collapsed="false">
      <c r="A15" s="79" t="s">
        <v>345</v>
      </c>
      <c r="B15" s="80"/>
      <c r="C15" s="77"/>
      <c r="D15" s="81"/>
      <c r="E15" s="77"/>
      <c r="F15" s="77" t="n">
        <f aca="false">[1]1314TRU03_STE_P13!H25</f>
        <v>0</v>
      </c>
      <c r="G15" s="77"/>
      <c r="H15" s="77"/>
      <c r="I15" s="81"/>
      <c r="J15" s="77"/>
      <c r="K15" s="78" t="n">
        <f aca="false">SUM(B15:I15)</f>
        <v>0</v>
      </c>
    </row>
    <row r="16" customFormat="false" ht="12.75" hidden="true" customHeight="false" outlineLevel="0" collapsed="false">
      <c r="A16" s="79" t="s">
        <v>346</v>
      </c>
      <c r="B16" s="80"/>
      <c r="C16" s="77"/>
      <c r="D16" s="81"/>
      <c r="E16" s="77"/>
      <c r="F16" s="81"/>
      <c r="G16" s="77"/>
      <c r="H16" s="77"/>
      <c r="I16" s="77" t="n">
        <f aca="false">[1]1314TRU03_STE_P13!I26</f>
        <v>0</v>
      </c>
      <c r="J16" s="77"/>
      <c r="K16" s="78" t="n">
        <f aca="false">SUM(B16:I16)</f>
        <v>0</v>
      </c>
    </row>
    <row r="17" customFormat="false" ht="12.75" hidden="false" customHeight="false" outlineLevel="0" collapsed="false">
      <c r="A17" s="79" t="s">
        <v>347</v>
      </c>
      <c r="B17" s="77" t="n">
        <v>0</v>
      </c>
      <c r="C17" s="77"/>
      <c r="D17" s="77" t="n">
        <f aca="false">[1]1314TRU03_STE_P13!F27</f>
        <v>1323</v>
      </c>
      <c r="E17" s="77"/>
      <c r="F17" s="77" t="n">
        <f aca="false">[1]1314TRU03_STE_P13!$H$27</f>
        <v>-1323</v>
      </c>
      <c r="G17" s="77"/>
      <c r="H17" s="77"/>
      <c r="I17" s="77" t="n">
        <f aca="false">[1]1314TRU03_STE_P13!I27</f>
        <v>0</v>
      </c>
      <c r="J17" s="77"/>
      <c r="K17" s="78" t="n">
        <f aca="false">SUM(B17:I17)</f>
        <v>0</v>
      </c>
    </row>
    <row r="18" customFormat="false" ht="12.75" hidden="true" customHeight="false" outlineLevel="0" collapsed="false">
      <c r="A18" s="79" t="s">
        <v>348</v>
      </c>
      <c r="B18" s="80"/>
      <c r="C18" s="77"/>
      <c r="D18" s="77" t="n">
        <f aca="false">[1]1314TRU03_STE_P13!F28</f>
        <v>0</v>
      </c>
      <c r="E18" s="77"/>
      <c r="F18" s="81"/>
      <c r="G18" s="77"/>
      <c r="H18" s="77"/>
      <c r="I18" s="81"/>
      <c r="J18" s="77"/>
      <c r="K18" s="78" t="n">
        <f aca="false">SUM(B18:I18)</f>
        <v>0</v>
      </c>
    </row>
    <row r="19" customFormat="false" ht="12.75" hidden="true" customHeight="false" outlineLevel="0" collapsed="false">
      <c r="A19" s="79" t="s">
        <v>349</v>
      </c>
      <c r="B19" s="80"/>
      <c r="C19" s="77"/>
      <c r="D19" s="77" t="n">
        <f aca="false">[1]1314TRU03_STE_P13!F29</f>
        <v>0</v>
      </c>
      <c r="E19" s="77"/>
      <c r="F19" s="81"/>
      <c r="G19" s="77"/>
      <c r="H19" s="77"/>
      <c r="I19" s="81"/>
      <c r="J19" s="77"/>
      <c r="K19" s="78" t="n">
        <f aca="false">SUM(B19:I19)</f>
        <v>0</v>
      </c>
    </row>
    <row r="20" customFormat="false" ht="12.75" hidden="true" customHeight="false" outlineLevel="0" collapsed="false">
      <c r="A20" s="76" t="s">
        <v>275</v>
      </c>
      <c r="B20" s="77"/>
      <c r="C20" s="77"/>
      <c r="D20" s="77"/>
      <c r="E20" s="77"/>
      <c r="F20" s="77"/>
      <c r="G20" s="77"/>
      <c r="H20" s="77"/>
      <c r="I20" s="77"/>
      <c r="J20" s="77"/>
      <c r="K20" s="78"/>
    </row>
    <row r="21" customFormat="false" ht="12.75" hidden="true" customHeight="true" outlineLevel="0" collapsed="false">
      <c r="A21" s="79" t="s">
        <v>350</v>
      </c>
      <c r="B21" s="77" t="n">
        <f aca="false">[1]1314TRU03_STE_P13!$E$31</f>
        <v>0</v>
      </c>
      <c r="C21" s="77"/>
      <c r="D21" s="77" t="n">
        <f aca="false">[1]1314TRU03_STE_P13!F31</f>
        <v>0</v>
      </c>
      <c r="E21" s="77"/>
      <c r="F21" s="77" t="n">
        <f aca="false">[1]1314TRU03_STE_P13!H31</f>
        <v>0</v>
      </c>
      <c r="G21" s="77"/>
      <c r="H21" s="77"/>
      <c r="I21" s="77" t="n">
        <f aca="false">[1]1314TRU03_STE_P13!$I$31</f>
        <v>0</v>
      </c>
      <c r="J21" s="77"/>
      <c r="K21" s="78" t="n">
        <f aca="false">SUM(B21:I21)</f>
        <v>0</v>
      </c>
    </row>
    <row r="22" customFormat="false" ht="25.5" hidden="true" customHeight="false" outlineLevel="0" collapsed="false">
      <c r="A22" s="79" t="s">
        <v>351</v>
      </c>
      <c r="B22" s="80"/>
      <c r="C22" s="77"/>
      <c r="D22" s="77" t="n">
        <f aca="false">[1]1314TRU03_STE_P13!F32</f>
        <v>0</v>
      </c>
      <c r="E22" s="77"/>
      <c r="F22" s="77" t="n">
        <f aca="false">[1]1314TRU03_STE_P13!H32</f>
        <v>0</v>
      </c>
      <c r="G22" s="77"/>
      <c r="H22" s="77"/>
      <c r="I22" s="80"/>
      <c r="J22" s="77"/>
      <c r="K22" s="78" t="n">
        <f aca="false">SUM(B22:I22)</f>
        <v>0</v>
      </c>
    </row>
    <row r="23" customFormat="false" ht="12.75" hidden="true" customHeight="false" outlineLevel="0" collapsed="false">
      <c r="A23" s="79" t="s">
        <v>352</v>
      </c>
      <c r="B23" s="80"/>
      <c r="C23" s="77"/>
      <c r="D23" s="80"/>
      <c r="E23" s="77"/>
      <c r="F23" s="77" t="n">
        <f aca="false">[1]1314TRU03_STE_P13!H34</f>
        <v>0</v>
      </c>
      <c r="G23" s="77"/>
      <c r="H23" s="77"/>
      <c r="I23" s="80"/>
      <c r="J23" s="77"/>
      <c r="K23" s="78" t="n">
        <f aca="false">SUM(B23:I23)</f>
        <v>0</v>
      </c>
    </row>
    <row r="24" customFormat="false" ht="12.75" hidden="true" customHeight="false" outlineLevel="0" collapsed="false">
      <c r="A24" s="79" t="s">
        <v>353</v>
      </c>
      <c r="B24" s="77" t="n">
        <f aca="false">[1]1314TRU03_STE_P13!E35</f>
        <v>0</v>
      </c>
      <c r="C24" s="77"/>
      <c r="D24" s="77" t="n">
        <f aca="false">[1]1314TRU03_STE_P13!$F$35</f>
        <v>0</v>
      </c>
      <c r="E24" s="77"/>
      <c r="F24" s="77" t="n">
        <f aca="false">[1]1314TRU03_STE_P13!H35</f>
        <v>0</v>
      </c>
      <c r="G24" s="77"/>
      <c r="H24" s="77"/>
      <c r="I24" s="77" t="n">
        <f aca="false">[1]1314TRU03_STE_P13!$I$35</f>
        <v>0</v>
      </c>
      <c r="J24" s="77"/>
      <c r="K24" s="78" t="n">
        <f aca="false">SUM(B24:I24)</f>
        <v>0</v>
      </c>
    </row>
    <row r="25" customFormat="false" ht="12.75" hidden="true" customHeight="false" outlineLevel="0" collapsed="false">
      <c r="A25" s="82" t="s">
        <v>354</v>
      </c>
      <c r="B25" s="77" t="n">
        <f aca="false">[1]1314TRU03_STE_P13!E36</f>
        <v>0</v>
      </c>
      <c r="C25" s="77"/>
      <c r="D25" s="80"/>
      <c r="E25" s="77"/>
      <c r="F25" s="80"/>
      <c r="G25" s="77"/>
      <c r="H25" s="77"/>
      <c r="I25" s="80"/>
      <c r="J25" s="77"/>
      <c r="K25" s="78" t="n">
        <f aca="false">SUM(B25:I25)</f>
        <v>0</v>
      </c>
    </row>
    <row r="26" customFormat="false" ht="12.75" hidden="false" customHeight="false" outlineLevel="0" collapsed="false">
      <c r="A26" s="83" t="s">
        <v>355</v>
      </c>
      <c r="B26" s="77" t="n">
        <f aca="false">[1]1314TRU03_STE_P13!E37</f>
        <v>5104</v>
      </c>
      <c r="C26" s="77"/>
      <c r="D26" s="77" t="n">
        <v>0</v>
      </c>
      <c r="E26" s="77"/>
      <c r="F26" s="77" t="n">
        <v>0</v>
      </c>
      <c r="G26" s="77"/>
      <c r="H26" s="77"/>
      <c r="I26" s="77" t="n">
        <v>0</v>
      </c>
      <c r="J26" s="77"/>
      <c r="K26" s="78" t="n">
        <f aca="false">SUM(B26:I26)</f>
        <v>5104</v>
      </c>
    </row>
    <row r="27" customFormat="false" ht="25.5" hidden="true" customHeight="false" outlineLevel="0" collapsed="false">
      <c r="A27" s="84" t="s">
        <v>356</v>
      </c>
      <c r="B27" s="77" t="n">
        <f aca="false">[1]1314TRU03_STE_P13!E38</f>
        <v>0</v>
      </c>
      <c r="C27" s="77"/>
      <c r="D27" s="80"/>
      <c r="E27" s="77"/>
      <c r="F27" s="80"/>
      <c r="G27" s="77"/>
      <c r="H27" s="77"/>
      <c r="I27" s="80"/>
      <c r="J27" s="77"/>
      <c r="K27" s="78" t="n">
        <f aca="false">SUM(B27:I27)</f>
        <v>0</v>
      </c>
    </row>
    <row r="28" customFormat="false" ht="12.75" hidden="false" customHeight="false" outlineLevel="0" collapsed="false">
      <c r="A28" s="83" t="s">
        <v>357</v>
      </c>
      <c r="B28" s="77" t="n">
        <f aca="false">[1]1314TRU03_STE_P13!E39</f>
        <v>0</v>
      </c>
      <c r="C28" s="77"/>
      <c r="D28" s="77" t="n">
        <v>0</v>
      </c>
      <c r="E28" s="77"/>
      <c r="F28" s="77" t="n">
        <v>0</v>
      </c>
      <c r="G28" s="77"/>
      <c r="H28" s="77"/>
      <c r="I28" s="77" t="n">
        <v>0</v>
      </c>
      <c r="J28" s="77"/>
      <c r="K28" s="78" t="n">
        <f aca="false">SUM(B28:I28)</f>
        <v>0</v>
      </c>
    </row>
    <row r="29" customFormat="false" ht="12.75" hidden="true" customHeight="false" outlineLevel="0" collapsed="false">
      <c r="A29" s="83" t="s">
        <v>358</v>
      </c>
      <c r="B29" s="77" t="n">
        <f aca="false">[1]1314TRU03_STE_P13!E40</f>
        <v>0</v>
      </c>
      <c r="C29" s="77"/>
      <c r="D29" s="80"/>
      <c r="E29" s="77"/>
      <c r="F29" s="80"/>
      <c r="G29" s="77"/>
      <c r="H29" s="77"/>
      <c r="I29" s="80"/>
      <c r="J29" s="77"/>
      <c r="K29" s="78" t="n">
        <f aca="false">SUM(B29:I29)</f>
        <v>0</v>
      </c>
    </row>
    <row r="30" customFormat="false" ht="12.75" hidden="true" customHeight="false" outlineLevel="0" collapsed="false">
      <c r="A30" s="83" t="s">
        <v>359</v>
      </c>
      <c r="B30" s="77" t="n">
        <f aca="false">[1]1314TRU03_STE_P13!E41</f>
        <v>0</v>
      </c>
      <c r="C30" s="77"/>
      <c r="D30" s="77" t="n">
        <f aca="false">[1]Data!F41</f>
        <v>0</v>
      </c>
      <c r="E30" s="77"/>
      <c r="F30" s="77" t="n">
        <f aca="false">[1]1314TRU03_STE_P13!H41</f>
        <v>0</v>
      </c>
      <c r="G30" s="77"/>
      <c r="H30" s="77"/>
      <c r="I30" s="77" t="n">
        <f aca="false">[1]1314TRU03_STE_P13!I41</f>
        <v>0</v>
      </c>
      <c r="J30" s="77"/>
      <c r="K30" s="78" t="n">
        <f aca="false">SUM(B30:I30)</f>
        <v>0</v>
      </c>
    </row>
    <row r="31" customFormat="false" ht="12.75" hidden="true" customHeight="false" outlineLevel="0" collapsed="false">
      <c r="A31" s="83" t="s">
        <v>360</v>
      </c>
      <c r="B31" s="77" t="n">
        <f aca="false">[1]1314TRU03_STE_P13!E42</f>
        <v>0</v>
      </c>
      <c r="C31" s="77"/>
      <c r="D31" s="77" t="n">
        <f aca="false">[1]Data!F42</f>
        <v>0</v>
      </c>
      <c r="E31" s="77"/>
      <c r="F31" s="77" t="n">
        <f aca="false">[1]1314TRU03_STE_P13!H42</f>
        <v>0</v>
      </c>
      <c r="G31" s="77"/>
      <c r="H31" s="77"/>
      <c r="I31" s="77" t="n">
        <f aca="false">[1]1314TRU03_STE_P13!I42</f>
        <v>0</v>
      </c>
      <c r="J31" s="77"/>
      <c r="K31" s="78" t="n">
        <f aca="false">SUM(B31:I31)</f>
        <v>0</v>
      </c>
    </row>
    <row r="32" customFormat="false" ht="12.75" hidden="true" customHeight="false" outlineLevel="0" collapsed="false">
      <c r="A32" s="83" t="s">
        <v>361</v>
      </c>
      <c r="B32" s="80"/>
      <c r="C32" s="77"/>
      <c r="D32" s="80"/>
      <c r="E32" s="77"/>
      <c r="F32" s="80"/>
      <c r="G32" s="77"/>
      <c r="H32" s="77"/>
      <c r="I32" s="77" t="n">
        <f aca="false">[1]1314TRU03_STE_P13!I43</f>
        <v>0</v>
      </c>
      <c r="J32" s="77"/>
      <c r="K32" s="78" t="n">
        <f aca="false">SUM(B32:I32)</f>
        <v>0</v>
      </c>
    </row>
    <row r="33" customFormat="false" ht="12.75" hidden="true" customHeight="false" outlineLevel="0" collapsed="false">
      <c r="A33" s="83" t="s">
        <v>362</v>
      </c>
      <c r="B33" s="80"/>
      <c r="C33" s="77"/>
      <c r="D33" s="80"/>
      <c r="E33" s="77"/>
      <c r="F33" s="80"/>
      <c r="G33" s="77"/>
      <c r="H33" s="77"/>
      <c r="I33" s="77" t="n">
        <f aca="false">[1]1314TRU03_STE_P13!I44</f>
        <v>0</v>
      </c>
      <c r="J33" s="78"/>
      <c r="K33" s="78" t="n">
        <f aca="false">SUM(B33:I33)</f>
        <v>0</v>
      </c>
    </row>
    <row r="34" customFormat="false" ht="12.75" hidden="false" customHeight="false" outlineLevel="0" collapsed="false">
      <c r="A34" s="85" t="s">
        <v>363</v>
      </c>
      <c r="B34" s="86" t="n">
        <f aca="false">SUM(B10:B33)</f>
        <v>5104</v>
      </c>
      <c r="C34" s="77"/>
      <c r="D34" s="86" t="n">
        <f aca="false">SUM(D10:D33)</f>
        <v>-3794</v>
      </c>
      <c r="E34" s="77"/>
      <c r="F34" s="86" t="n">
        <f aca="false">SUM(F10:F33)</f>
        <v>3035</v>
      </c>
      <c r="G34" s="77"/>
      <c r="H34" s="77"/>
      <c r="I34" s="86" t="n">
        <f aca="false">SUM(I10:I33)</f>
        <v>0</v>
      </c>
      <c r="J34" s="78"/>
      <c r="K34" s="86" t="n">
        <f aca="false">SUM(K10:K33)</f>
        <v>4345</v>
      </c>
    </row>
    <row r="35" customFormat="false" ht="25.5" hidden="true" customHeight="false" outlineLevel="0" collapsed="false">
      <c r="A35" s="84" t="s">
        <v>364</v>
      </c>
      <c r="B35" s="80"/>
      <c r="C35" s="77"/>
      <c r="D35" s="87" t="n">
        <f aca="false">[1]1314TRU03_STE_P13!F46</f>
        <v>0</v>
      </c>
      <c r="E35" s="77"/>
      <c r="F35" s="87" t="n">
        <f aca="false">[1]1314TRU03_STE_P13!H46</f>
        <v>0</v>
      </c>
      <c r="G35" s="77"/>
      <c r="H35" s="77"/>
      <c r="I35" s="87" t="n">
        <f aca="false">[1]1314TRU03_STE_P13!I46</f>
        <v>0</v>
      </c>
      <c r="J35" s="78"/>
      <c r="K35" s="88" t="n">
        <f aca="false">SUM(D35:I35)</f>
        <v>0</v>
      </c>
    </row>
    <row r="36" customFormat="false" ht="25.5" hidden="true" customHeight="false" outlineLevel="0" collapsed="false">
      <c r="A36" s="84" t="s">
        <v>365</v>
      </c>
      <c r="B36" s="80"/>
      <c r="C36" s="77"/>
      <c r="D36" s="77" t="n">
        <f aca="false">[1]1314TRU03_STE_P13!F47</f>
        <v>0</v>
      </c>
      <c r="E36" s="77"/>
      <c r="F36" s="77" t="n">
        <f aca="false">[1]1314TRU03_STE_P13!H47</f>
        <v>0</v>
      </c>
      <c r="G36" s="77"/>
      <c r="H36" s="77"/>
      <c r="I36" s="77" t="n">
        <f aca="false">[1]1314TRU03_STE_P13!I47</f>
        <v>0</v>
      </c>
      <c r="J36" s="78"/>
      <c r="K36" s="78" t="n">
        <f aca="false">SUM(B36:I36)</f>
        <v>0</v>
      </c>
    </row>
    <row r="37" customFormat="false" ht="14.25" hidden="false" customHeight="true" outlineLevel="0" collapsed="false">
      <c r="A37" s="76" t="str">
        <f aca="false">"Balance at "&amp;This_year_end</f>
        <v>Balance at 31 March 2014</v>
      </c>
      <c r="B37" s="89" t="n">
        <f aca="false">B8+SUM(B34:B36)</f>
        <v>62983</v>
      </c>
      <c r="C37" s="78"/>
      <c r="D37" s="89" t="n">
        <f aca="false">D8+SUM(D34:D36)</f>
        <v>-12748</v>
      </c>
      <c r="E37" s="78"/>
      <c r="F37" s="89" t="n">
        <f aca="false">F8+SUM(F34:F36)</f>
        <v>12591</v>
      </c>
      <c r="G37" s="78"/>
      <c r="H37" s="78"/>
      <c r="I37" s="89" t="n">
        <f aca="false">I8+SUM(I34:I36)</f>
        <v>-93</v>
      </c>
      <c r="J37" s="78"/>
      <c r="K37" s="89" t="n">
        <f aca="false">K8+SUM(K34:K36)</f>
        <v>62733</v>
      </c>
    </row>
    <row r="38" customFormat="false" ht="12.75" hidden="false" customHeight="false" outlineLevel="0" collapsed="false">
      <c r="A38" s="79"/>
    </row>
    <row r="39" customFormat="false" ht="48" hidden="false" customHeight="true" outlineLevel="0" collapsed="false">
      <c r="A39" s="90" t="s">
        <v>366</v>
      </c>
      <c r="B39" s="90"/>
      <c r="C39" s="90"/>
      <c r="D39" s="90"/>
      <c r="E39" s="90"/>
      <c r="F39" s="90"/>
      <c r="G39" s="90"/>
      <c r="H39" s="90"/>
      <c r="I39" s="90"/>
      <c r="J39" s="90"/>
      <c r="K39" s="90"/>
    </row>
    <row r="40" customFormat="false" ht="34.5" hidden="false" customHeight="true" outlineLevel="0" collapsed="false">
      <c r="A40" s="90" t="s">
        <v>367</v>
      </c>
      <c r="B40" s="90"/>
      <c r="C40" s="90"/>
      <c r="D40" s="90"/>
      <c r="E40" s="90"/>
      <c r="F40" s="90"/>
      <c r="G40" s="90"/>
      <c r="H40" s="90"/>
      <c r="I40" s="90"/>
      <c r="J40" s="90"/>
      <c r="K40" s="90"/>
    </row>
    <row r="41" customFormat="false" ht="12.75" hidden="false" customHeight="false" outlineLevel="0" collapsed="false">
      <c r="A41" s="79"/>
    </row>
    <row r="42" customFormat="false" ht="12.75" hidden="false" customHeight="false" outlineLevel="0" collapsed="false">
      <c r="A42" s="76" t="str">
        <f aca="false">"Balance at "&amp;Last_year_beginning</f>
        <v>Balance at 1 April 2012</v>
      </c>
      <c r="B42" s="78" t="n">
        <f aca="false">[1]1314TRU03_STE_P13!$E$59</f>
        <v>57879</v>
      </c>
      <c r="C42" s="77"/>
      <c r="D42" s="78" t="n">
        <f aca="false">[1]1314TRU03_STE_P13!$F$59</f>
        <v>-10265</v>
      </c>
      <c r="E42" s="77"/>
      <c r="F42" s="78" t="n">
        <f aca="false">[1]1314TRU03_STE_P13!$H$59</f>
        <v>10890</v>
      </c>
      <c r="G42" s="77"/>
      <c r="H42" s="77"/>
      <c r="I42" s="78" t="n">
        <f aca="false">[1]1314TRU03_STE_P13!$I$59</f>
        <v>-93</v>
      </c>
      <c r="J42" s="77"/>
      <c r="K42" s="78" t="n">
        <f aca="false">SUM(B42:I42)</f>
        <v>58411</v>
      </c>
    </row>
    <row r="43" customFormat="false" ht="12.75" hidden="false" customHeight="false" outlineLevel="0" collapsed="false">
      <c r="A43" s="76" t="str">
        <f aca="false">"Changes in taxpayers’ equity for the year ended "&amp;Last_year_end</f>
        <v>Changes in taxpayers’ equity for the year ended 31 March 2013</v>
      </c>
      <c r="B43" s="78"/>
      <c r="C43" s="77"/>
      <c r="D43" s="78"/>
      <c r="E43" s="77"/>
      <c r="F43" s="78"/>
      <c r="G43" s="77"/>
      <c r="H43" s="77"/>
      <c r="I43" s="78"/>
      <c r="J43" s="77"/>
      <c r="K43" s="78"/>
    </row>
    <row r="44" customFormat="false" ht="12.75" hidden="false" customHeight="false" outlineLevel="0" collapsed="false">
      <c r="A44" s="79" t="s">
        <v>368</v>
      </c>
      <c r="B44" s="77"/>
      <c r="C44" s="77"/>
      <c r="D44" s="77" t="n">
        <f aca="false">[1]1314TRU03_STE_P13!$F$62</f>
        <v>1312</v>
      </c>
      <c r="E44" s="77"/>
      <c r="F44" s="77"/>
      <c r="G44" s="77"/>
      <c r="H44" s="77"/>
      <c r="I44" s="77"/>
      <c r="J44" s="77"/>
      <c r="K44" s="77" t="n">
        <f aca="false">SUM(B44:I44)</f>
        <v>1312</v>
      </c>
    </row>
    <row r="45" customFormat="false" ht="12.75" hidden="true" customHeight="false" outlineLevel="0" collapsed="false">
      <c r="A45" s="79" t="s">
        <v>369</v>
      </c>
      <c r="B45" s="80"/>
      <c r="C45" s="77"/>
      <c r="D45" s="80"/>
      <c r="E45" s="77"/>
      <c r="F45" s="77" t="n">
        <f aca="false">[1]1314TRU03_STE_P13!H63</f>
        <v>0</v>
      </c>
      <c r="G45" s="77"/>
      <c r="H45" s="77"/>
      <c r="I45" s="80"/>
      <c r="J45" s="77"/>
      <c r="K45" s="77" t="n">
        <f aca="false">SUM(B45:I45)</f>
        <v>0</v>
      </c>
    </row>
    <row r="46" customFormat="false" ht="12.75" hidden="true" customHeight="false" outlineLevel="0" collapsed="false">
      <c r="A46" s="79" t="s">
        <v>342</v>
      </c>
      <c r="B46" s="80"/>
      <c r="C46" s="77"/>
      <c r="D46" s="80"/>
      <c r="E46" s="77"/>
      <c r="F46" s="77" t="n">
        <f aca="false">[1]1314TRU03_STE_P13!H64</f>
        <v>0</v>
      </c>
      <c r="G46" s="77"/>
      <c r="H46" s="77"/>
      <c r="I46" s="80"/>
      <c r="J46" s="77"/>
      <c r="K46" s="77" t="n">
        <f aca="false">SUM(B46:I46)</f>
        <v>0</v>
      </c>
    </row>
    <row r="47" customFormat="false" ht="12.75" hidden="true" customHeight="false" outlineLevel="0" collapsed="false">
      <c r="A47" s="79" t="s">
        <v>343</v>
      </c>
      <c r="B47" s="80"/>
      <c r="C47" s="77"/>
      <c r="D47" s="80"/>
      <c r="E47" s="77"/>
      <c r="F47" s="77" t="n">
        <f aca="false">[1]1314TRU03_STE_P13!H65</f>
        <v>0</v>
      </c>
      <c r="G47" s="77"/>
      <c r="H47" s="77"/>
      <c r="I47" s="80"/>
      <c r="J47" s="77"/>
      <c r="K47" s="77" t="n">
        <f aca="false">SUM(B47:I47)</f>
        <v>0</v>
      </c>
    </row>
    <row r="48" customFormat="false" ht="12.75" hidden="true" customHeight="false" outlineLevel="0" collapsed="false">
      <c r="A48" s="79" t="s">
        <v>370</v>
      </c>
      <c r="B48" s="80"/>
      <c r="C48" s="77"/>
      <c r="D48" s="80"/>
      <c r="E48" s="77"/>
      <c r="F48" s="77" t="n">
        <f aca="false">[1]1314TRU03_STE_P13!H66</f>
        <v>0</v>
      </c>
      <c r="G48" s="77"/>
      <c r="H48" s="77"/>
      <c r="I48" s="80"/>
      <c r="J48" s="77"/>
      <c r="K48" s="77" t="n">
        <f aca="false">SUM(B48:I48)</f>
        <v>0</v>
      </c>
    </row>
    <row r="49" customFormat="false" ht="12.75" hidden="false" customHeight="false" outlineLevel="0" collapsed="false">
      <c r="A49" s="79" t="s">
        <v>345</v>
      </c>
      <c r="B49" s="77"/>
      <c r="C49" s="77"/>
      <c r="D49" s="77"/>
      <c r="E49" s="77"/>
      <c r="F49" s="77" t="n">
        <f aca="false">[1]1314TRU03_STE_P13!H67</f>
        <v>-1335</v>
      </c>
      <c r="G49" s="77"/>
      <c r="H49" s="77"/>
      <c r="I49" s="77"/>
      <c r="J49" s="77"/>
      <c r="K49" s="77" t="n">
        <f aca="false">SUM(B49:I49)</f>
        <v>-1335</v>
      </c>
    </row>
    <row r="50" customFormat="false" ht="12.75" hidden="true" customHeight="false" outlineLevel="0" collapsed="false">
      <c r="A50" s="79" t="s">
        <v>371</v>
      </c>
      <c r="B50" s="77"/>
      <c r="C50" s="77"/>
      <c r="D50" s="77"/>
      <c r="E50" s="77"/>
      <c r="F50" s="77"/>
      <c r="G50" s="77"/>
      <c r="H50" s="77"/>
      <c r="I50" s="77" t="n">
        <f aca="false">[1]1314TRU03_STE_P13!$I$68</f>
        <v>0</v>
      </c>
      <c r="J50" s="77"/>
      <c r="K50" s="77" t="n">
        <f aca="false">SUM(B50:I50)</f>
        <v>0</v>
      </c>
    </row>
    <row r="51" customFormat="false" ht="12.75" hidden="false" customHeight="false" outlineLevel="0" collapsed="false">
      <c r="A51" s="79" t="s">
        <v>347</v>
      </c>
      <c r="B51" s="77"/>
      <c r="C51" s="77"/>
      <c r="D51" s="77" t="n">
        <f aca="false">[1]1314TRU03_STE_P13!$F$69</f>
        <v>-1</v>
      </c>
      <c r="E51" s="77"/>
      <c r="F51" s="77" t="n">
        <f aca="false">[1]1314TRU03_STE_P13!$H$69</f>
        <v>1</v>
      </c>
      <c r="G51" s="77"/>
      <c r="H51" s="77"/>
      <c r="I51" s="77" t="n">
        <f aca="false">[1]1314TRU03_STE_P13!$I$69</f>
        <v>0</v>
      </c>
      <c r="J51" s="77"/>
      <c r="K51" s="77" t="n">
        <f aca="false">SUM(B51:I51)</f>
        <v>0</v>
      </c>
    </row>
    <row r="52" customFormat="false" ht="12.75" hidden="true" customHeight="false" outlineLevel="0" collapsed="false">
      <c r="A52" s="79" t="s">
        <v>372</v>
      </c>
      <c r="B52" s="77"/>
      <c r="C52" s="77"/>
      <c r="D52" s="77"/>
      <c r="E52" s="77"/>
      <c r="F52" s="77" t="n">
        <f aca="false">[1]1314TRU03_STE_P13!$H$70</f>
        <v>0</v>
      </c>
      <c r="G52" s="77"/>
      <c r="H52" s="77"/>
      <c r="I52" s="77"/>
      <c r="J52" s="77"/>
      <c r="K52" s="77" t="n">
        <f aca="false">SUM(B52:I52)</f>
        <v>0</v>
      </c>
    </row>
    <row r="53" customFormat="false" ht="12.75" hidden="true" customHeight="false" outlineLevel="0" collapsed="false">
      <c r="A53" s="76" t="s">
        <v>275</v>
      </c>
      <c r="B53" s="77"/>
      <c r="C53" s="77"/>
      <c r="D53" s="77"/>
      <c r="E53" s="77"/>
      <c r="F53" s="77"/>
      <c r="G53" s="77"/>
      <c r="H53" s="77"/>
      <c r="I53" s="77"/>
      <c r="J53" s="77"/>
      <c r="K53" s="77"/>
    </row>
    <row r="54" customFormat="false" ht="12.75" hidden="true" customHeight="true" outlineLevel="0" collapsed="false">
      <c r="A54" s="79" t="s">
        <v>350</v>
      </c>
      <c r="B54" s="77" t="n">
        <f aca="false">[1]1314TRU03_STE_P13!$E$73</f>
        <v>0</v>
      </c>
      <c r="C54" s="77"/>
      <c r="D54" s="77" t="n">
        <f aca="false">[1]1314TRU03_STE_P13!$F$73</f>
        <v>0</v>
      </c>
      <c r="E54" s="77"/>
      <c r="F54" s="77" t="n">
        <f aca="false">[1]1314TRU03_STE_P13!$H$73</f>
        <v>0</v>
      </c>
      <c r="G54" s="77"/>
      <c r="H54" s="77"/>
      <c r="I54" s="77" t="n">
        <f aca="false">[1]1314TRU03_STE_P13!$I$73</f>
        <v>0</v>
      </c>
      <c r="J54" s="77"/>
      <c r="K54" s="77" t="n">
        <f aca="false">SUM(B54:I54)</f>
        <v>0</v>
      </c>
    </row>
    <row r="55" customFormat="false" ht="24" hidden="true" customHeight="true" outlineLevel="0" collapsed="false">
      <c r="A55" s="79" t="s">
        <v>373</v>
      </c>
      <c r="B55" s="80"/>
      <c r="C55" s="77"/>
      <c r="D55" s="77" t="n">
        <f aca="false">[1]1314TRU03_STE_P13!$F$74</f>
        <v>0</v>
      </c>
      <c r="E55" s="77"/>
      <c r="F55" s="77" t="n">
        <f aca="false">[1]1314TRU03_STE_P13!$H$74</f>
        <v>0</v>
      </c>
      <c r="G55" s="77"/>
      <c r="H55" s="77"/>
      <c r="I55" s="80"/>
      <c r="J55" s="77"/>
      <c r="K55" s="77" t="n">
        <f aca="false">SUM(B55:I55)</f>
        <v>0</v>
      </c>
    </row>
    <row r="56" customFormat="false" ht="12.75" hidden="true" customHeight="false" outlineLevel="0" collapsed="false">
      <c r="A56" s="79" t="s">
        <v>352</v>
      </c>
      <c r="B56" s="80"/>
      <c r="C56" s="77"/>
      <c r="D56" s="80"/>
      <c r="E56" s="77"/>
      <c r="F56" s="77" t="n">
        <f aca="false">[1]1314TRU03_STE_P13!$H$75</f>
        <v>0</v>
      </c>
      <c r="G56" s="77"/>
      <c r="H56" s="77"/>
      <c r="I56" s="80"/>
      <c r="J56" s="77"/>
      <c r="K56" s="77" t="n">
        <f aca="false">SUM(B56:I56)</f>
        <v>0</v>
      </c>
    </row>
    <row r="57" customFormat="false" ht="12.75" hidden="true" customHeight="false" outlineLevel="0" collapsed="false">
      <c r="A57" s="79" t="s">
        <v>353</v>
      </c>
      <c r="B57" s="77" t="n">
        <f aca="false">[1]1314TRU03_STE_P13!$E$76</f>
        <v>0</v>
      </c>
      <c r="C57" s="77"/>
      <c r="D57" s="77" t="n">
        <f aca="false">[1]1314TRU03_STE_P13!$F$76</f>
        <v>0</v>
      </c>
      <c r="E57" s="77"/>
      <c r="F57" s="77" t="n">
        <f aca="false">[1]1314TRU03_STE_P13!$H$76</f>
        <v>0</v>
      </c>
      <c r="G57" s="77"/>
      <c r="H57" s="77"/>
      <c r="I57" s="77" t="n">
        <f aca="false">[1]1314TRU03_STE_P13!$I$76</f>
        <v>0</v>
      </c>
      <c r="J57" s="77"/>
      <c r="K57" s="77" t="n">
        <f aca="false">SUM(B57:I57)</f>
        <v>0</v>
      </c>
    </row>
    <row r="58" customFormat="false" ht="12.75" hidden="true" customHeight="false" outlineLevel="0" collapsed="false">
      <c r="A58" s="82" t="s">
        <v>354</v>
      </c>
      <c r="B58" s="77" t="n">
        <f aca="false">[1]1314TRU03_STE_P13!E77</f>
        <v>0</v>
      </c>
      <c r="C58" s="77"/>
      <c r="D58" s="80"/>
      <c r="E58" s="77"/>
      <c r="F58" s="80"/>
      <c r="G58" s="77"/>
      <c r="H58" s="77"/>
      <c r="I58" s="80"/>
      <c r="J58" s="77"/>
      <c r="K58" s="77" t="n">
        <f aca="false">SUM(B58:I58)</f>
        <v>0</v>
      </c>
    </row>
    <row r="59" customFormat="false" ht="12.75" hidden="true" customHeight="true" outlineLevel="0" collapsed="false">
      <c r="A59" s="83" t="s">
        <v>355</v>
      </c>
      <c r="B59" s="77" t="n">
        <f aca="false">[1]1314TRU03_STE_P13!E78</f>
        <v>0</v>
      </c>
      <c r="C59" s="77"/>
      <c r="D59" s="80"/>
      <c r="E59" s="77"/>
      <c r="F59" s="80"/>
      <c r="G59" s="77"/>
      <c r="H59" s="77"/>
      <c r="I59" s="80"/>
      <c r="J59" s="77"/>
      <c r="K59" s="77" t="n">
        <f aca="false">SUM(B59:I59)</f>
        <v>0</v>
      </c>
    </row>
    <row r="60" customFormat="false" ht="12.75" hidden="true" customHeight="false" outlineLevel="0" collapsed="false">
      <c r="A60" s="83" t="s">
        <v>357</v>
      </c>
      <c r="B60" s="77" t="n">
        <f aca="false">[1]1314TRU03_STE_P13!E79</f>
        <v>0</v>
      </c>
      <c r="C60" s="77"/>
      <c r="D60" s="80"/>
      <c r="E60" s="77"/>
      <c r="F60" s="80"/>
      <c r="G60" s="77"/>
      <c r="H60" s="77"/>
      <c r="I60" s="80"/>
      <c r="J60" s="77"/>
      <c r="K60" s="77" t="n">
        <f aca="false">SUM(B60:I60)</f>
        <v>0</v>
      </c>
    </row>
    <row r="61" customFormat="false" ht="12.75" hidden="true" customHeight="false" outlineLevel="0" collapsed="false">
      <c r="A61" s="83" t="s">
        <v>358</v>
      </c>
      <c r="B61" s="77" t="n">
        <f aca="false">[1]1314TRU03_STE_P13!E80</f>
        <v>0</v>
      </c>
      <c r="C61" s="77"/>
      <c r="D61" s="80"/>
      <c r="E61" s="77"/>
      <c r="F61" s="80"/>
      <c r="G61" s="77"/>
      <c r="H61" s="77"/>
      <c r="I61" s="80"/>
      <c r="J61" s="77"/>
      <c r="K61" s="77" t="n">
        <f aca="false">SUM(B61:I61)</f>
        <v>0</v>
      </c>
    </row>
    <row r="62" customFormat="false" ht="12.75" hidden="true" customHeight="false" outlineLevel="0" collapsed="false">
      <c r="A62" s="83" t="s">
        <v>359</v>
      </c>
      <c r="B62" s="77" t="n">
        <f aca="false">[1]1314TRU03_STE_P13!E81</f>
        <v>0</v>
      </c>
      <c r="C62" s="77"/>
      <c r="D62" s="77" t="n">
        <f aca="false">[1]1314TRU03_STE_P13!$F$81</f>
        <v>0</v>
      </c>
      <c r="E62" s="77"/>
      <c r="F62" s="77" t="n">
        <f aca="false">[1]1314TRU03_STE_P13!$H$81</f>
        <v>0</v>
      </c>
      <c r="G62" s="77"/>
      <c r="H62" s="77"/>
      <c r="I62" s="77" t="n">
        <f aca="false">[1]1314TRU03_STE_P13!$I$81</f>
        <v>0</v>
      </c>
      <c r="J62" s="77"/>
      <c r="K62" s="77" t="n">
        <f aca="false">SUM(B62:I62)</f>
        <v>0</v>
      </c>
    </row>
    <row r="63" customFormat="false" ht="12.75" hidden="true" customHeight="false" outlineLevel="0" collapsed="false">
      <c r="A63" s="83" t="s">
        <v>374</v>
      </c>
      <c r="B63" s="77" t="n">
        <f aca="false">[1]1314TRU03_STE_P13!E82</f>
        <v>0</v>
      </c>
      <c r="C63" s="77"/>
      <c r="D63" s="80"/>
      <c r="E63" s="77"/>
      <c r="F63" s="80"/>
      <c r="G63" s="77"/>
      <c r="H63" s="77"/>
      <c r="I63" s="80"/>
      <c r="J63" s="77"/>
      <c r="K63" s="77" t="n">
        <f aca="false">SUM(B63:I63)</f>
        <v>0</v>
      </c>
    </row>
    <row r="64" customFormat="false" ht="12.75" hidden="true" customHeight="false" outlineLevel="0" collapsed="false">
      <c r="A64" s="83" t="s">
        <v>361</v>
      </c>
      <c r="B64" s="80"/>
      <c r="C64" s="77"/>
      <c r="D64" s="80"/>
      <c r="E64" s="78"/>
      <c r="F64" s="80"/>
      <c r="G64" s="78"/>
      <c r="H64" s="78"/>
      <c r="I64" s="91" t="n">
        <f aca="false">[1]1314TRU03_STE_P13!$I$83</f>
        <v>0</v>
      </c>
      <c r="J64" s="78"/>
      <c r="K64" s="91" t="n">
        <f aca="false">SUM(B64:I64)</f>
        <v>0</v>
      </c>
    </row>
    <row r="65" customFormat="false" ht="12.75" hidden="false" customHeight="false" outlineLevel="0" collapsed="false">
      <c r="A65" s="85" t="s">
        <v>363</v>
      </c>
      <c r="B65" s="86" t="n">
        <f aca="false">SUM(B44:B64)</f>
        <v>0</v>
      </c>
      <c r="C65" s="78"/>
      <c r="D65" s="86" t="n">
        <f aca="false">SUM(D44:D64)</f>
        <v>1311</v>
      </c>
      <c r="E65" s="78"/>
      <c r="F65" s="86" t="n">
        <f aca="false">SUM(F44:F64)</f>
        <v>-1334</v>
      </c>
      <c r="G65" s="78"/>
      <c r="H65" s="78"/>
      <c r="I65" s="86" t="n">
        <f aca="false">SUM(I44:I64)</f>
        <v>0</v>
      </c>
      <c r="J65" s="78"/>
      <c r="K65" s="86" t="n">
        <f aca="false">SUM(K44:K64)</f>
        <v>-23</v>
      </c>
    </row>
    <row r="66" customFormat="false" ht="13.5" hidden="false" customHeight="false" outlineLevel="0" collapsed="false">
      <c r="A66" s="76" t="str">
        <f aca="false">"Balance at "&amp;Last_year_end</f>
        <v>Balance at 31 March 2013</v>
      </c>
      <c r="B66" s="89" t="n">
        <f aca="false">B42+B65</f>
        <v>57879</v>
      </c>
      <c r="C66" s="78"/>
      <c r="D66" s="89" t="n">
        <f aca="false">D42+D65</f>
        <v>-8954</v>
      </c>
      <c r="E66" s="78"/>
      <c r="F66" s="89" t="n">
        <f aca="false">F42+F65</f>
        <v>9556</v>
      </c>
      <c r="G66" s="78"/>
      <c r="H66" s="78"/>
      <c r="I66" s="89" t="n">
        <f aca="false">I42+I65</f>
        <v>-93</v>
      </c>
      <c r="J66" s="78"/>
      <c r="K66" s="89" t="n">
        <f aca="false">K42+K65</f>
        <v>58388</v>
      </c>
    </row>
  </sheetData>
  <mergeCells count="2">
    <mergeCell ref="A39:K39"/>
    <mergeCell ref="A40:K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39" width="61.99"/>
    <col collapsed="false" customWidth="true" hidden="false" outlineLevel="0" max="2" min="2" style="55" width="7.28"/>
    <col collapsed="false" customWidth="true" hidden="false" outlineLevel="0" max="3" min="3" style="39" width="9.85"/>
    <col collapsed="false" customWidth="true" hidden="false" outlineLevel="0" max="4" min="4" style="39" width="1.56"/>
    <col collapsed="false" customWidth="true" hidden="false" outlineLevel="0" max="5" min="5" style="39" width="10.99"/>
    <col collapsed="false" customWidth="true" hidden="false" outlineLevel="0" max="6" min="6" style="14" width="2.84"/>
    <col collapsed="false" customWidth="false" hidden="false" outlineLevel="0" max="257" min="7" style="14" width="9.14"/>
  </cols>
  <sheetData>
    <row r="1" customFormat="false" ht="12.75" hidden="false" customHeight="false" outlineLevel="0" collapsed="false">
      <c r="A1" s="21" t="str">
        <f aca="false">CONCATENATE(entity_name," - Annual Accounts ",This_year)</f>
        <v>Weston Area Health NHS Trust - Annual Accounts 2013-14</v>
      </c>
      <c r="B1" s="14"/>
      <c r="C1" s="14"/>
      <c r="D1" s="14"/>
      <c r="E1" s="14"/>
    </row>
    <row r="2" customFormat="false" ht="12.75" hidden="false" customHeight="false" outlineLevel="0" collapsed="false">
      <c r="A2" s="14"/>
      <c r="B2" s="14"/>
      <c r="C2" s="14"/>
      <c r="D2" s="14"/>
      <c r="E2" s="14"/>
    </row>
    <row r="3" customFormat="false" ht="15.75" hidden="false" customHeight="false" outlineLevel="0" collapsed="false">
      <c r="A3" s="92" t="s">
        <v>375</v>
      </c>
      <c r="B3" s="93"/>
      <c r="C3" s="93"/>
      <c r="D3" s="56"/>
    </row>
    <row r="4" customFormat="false" ht="15.75" hidden="false" customHeight="false" outlineLevel="0" collapsed="false">
      <c r="A4" s="92" t="str">
        <f aca="false">This_year_end</f>
        <v>31 March 2014</v>
      </c>
      <c r="B4" s="93"/>
      <c r="C4" s="93"/>
      <c r="D4" s="56"/>
    </row>
    <row r="5" customFormat="false" ht="12.75" hidden="false" customHeight="false" outlineLevel="0" collapsed="false">
      <c r="A5" s="21"/>
      <c r="B5" s="27"/>
      <c r="C5" s="94" t="str">
        <f aca="false">This_year</f>
        <v>2013-14</v>
      </c>
      <c r="D5" s="95"/>
      <c r="E5" s="96" t="str">
        <f aca="false">Last_year</f>
        <v>2012-13</v>
      </c>
    </row>
    <row r="6" customFormat="false" ht="12.75" hidden="false" customHeight="false" outlineLevel="0" collapsed="false">
      <c r="A6" s="21"/>
      <c r="B6" s="27" t="s">
        <v>244</v>
      </c>
      <c r="C6" s="94" t="s">
        <v>245</v>
      </c>
      <c r="D6" s="95"/>
      <c r="E6" s="96" t="s">
        <v>245</v>
      </c>
    </row>
    <row r="7" customFormat="false" ht="12.75" hidden="false" customHeight="false" outlineLevel="0" collapsed="false">
      <c r="A7" s="97" t="s">
        <v>376</v>
      </c>
      <c r="B7" s="14"/>
      <c r="C7" s="98"/>
      <c r="D7" s="14"/>
      <c r="E7" s="14"/>
    </row>
    <row r="8" customFormat="false" ht="12.75" hidden="false" customHeight="false" outlineLevel="0" collapsed="false">
      <c r="A8" s="49" t="s">
        <v>377</v>
      </c>
      <c r="B8" s="14" t="s">
        <v>378</v>
      </c>
      <c r="C8" s="20" t="n">
        <f aca="false">[1]1314TRU04_CF_P13!E11</f>
        <v>-3275</v>
      </c>
      <c r="D8" s="14"/>
      <c r="E8" s="14" t="n">
        <f aca="false">[1]1314TRU04_CF_P13!F11</f>
        <v>3260</v>
      </c>
    </row>
    <row r="9" customFormat="false" ht="12.75" hidden="false" customHeight="false" outlineLevel="0" collapsed="false">
      <c r="A9" s="49" t="s">
        <v>379</v>
      </c>
      <c r="B9" s="99" t="n">
        <v>8</v>
      </c>
      <c r="C9" s="20" t="n">
        <f aca="false">[1]1314TRU04_CF_P13!E12</f>
        <v>3660</v>
      </c>
      <c r="D9" s="14"/>
      <c r="E9" s="14" t="n">
        <f aca="false">[1]1314TRU04_CF_P13!F12</f>
        <v>3559</v>
      </c>
    </row>
    <row r="10" customFormat="false" ht="12.75" hidden="false" customHeight="false" outlineLevel="0" collapsed="false">
      <c r="A10" s="49" t="s">
        <v>380</v>
      </c>
      <c r="B10" s="99" t="n">
        <v>17</v>
      </c>
      <c r="C10" s="20" t="n">
        <f aca="false">[1]1314TRU04_CF_P13!E13</f>
        <v>385</v>
      </c>
      <c r="D10" s="14"/>
      <c r="E10" s="14" t="n">
        <f aca="false">[1]1314TRU04_CF_P13!F13</f>
        <v>833</v>
      </c>
    </row>
    <row r="11" customFormat="false" ht="12.75" hidden="true" customHeight="false" outlineLevel="0" collapsed="false">
      <c r="A11" s="49" t="s">
        <v>381</v>
      </c>
      <c r="B11" s="99"/>
      <c r="C11" s="20" t="n">
        <f aca="false">[1]1314TRU04_CF_P13!E14</f>
        <v>0</v>
      </c>
      <c r="D11" s="14"/>
      <c r="E11" s="14" t="n">
        <f aca="false">[1]1314TRU04_CF_P13!F14</f>
        <v>0</v>
      </c>
    </row>
    <row r="12" customFormat="false" ht="12.75" hidden="false" customHeight="false" outlineLevel="0" collapsed="false">
      <c r="A12" s="49" t="s">
        <v>382</v>
      </c>
      <c r="B12" s="99" t="n">
        <v>6</v>
      </c>
      <c r="C12" s="20" t="n">
        <f aca="false">[1]1314TRU04_CF_P13!E15</f>
        <v>0</v>
      </c>
      <c r="D12" s="14"/>
      <c r="E12" s="14" t="n">
        <f aca="false">[1]1314TRU04_CF_P13!F15</f>
        <v>-59</v>
      </c>
    </row>
    <row r="13" customFormat="false" ht="12.75" hidden="true" customHeight="false" outlineLevel="0" collapsed="false">
      <c r="A13" s="49" t="s">
        <v>383</v>
      </c>
      <c r="B13" s="99"/>
      <c r="C13" s="20" t="n">
        <f aca="false">[1]1314TRU04_CF_P13!E16</f>
        <v>0</v>
      </c>
      <c r="D13" s="14"/>
      <c r="E13" s="14" t="n">
        <f aca="false">[1]1314TRU04_CF_P13!F16</f>
        <v>0</v>
      </c>
      <c r="F13" s="0"/>
      <c r="G13" s="0"/>
      <c r="H13" s="0"/>
      <c r="I13" s="0"/>
      <c r="J13" s="0"/>
    </row>
    <row r="14" customFormat="false" ht="12.75" hidden="false" customHeight="false" outlineLevel="0" collapsed="false">
      <c r="A14" s="49" t="s">
        <v>384</v>
      </c>
      <c r="B14" s="99" t="s">
        <v>378</v>
      </c>
      <c r="C14" s="20" t="n">
        <f aca="false">[1]1314TRU04_CF_P13!E17</f>
        <v>0</v>
      </c>
      <c r="D14" s="14"/>
      <c r="E14" s="14" t="n">
        <f aca="false">[1]1314TRU04_CF_P13!F17</f>
        <v>-110</v>
      </c>
      <c r="F14" s="0"/>
      <c r="G14" s="0"/>
      <c r="H14" s="0"/>
      <c r="I14" s="0"/>
      <c r="J14" s="0"/>
    </row>
    <row r="15" customFormat="false" ht="12.75" hidden="false" customHeight="false" outlineLevel="0" collapsed="false">
      <c r="A15" s="49" t="s">
        <v>385</v>
      </c>
      <c r="B15" s="99" t="s">
        <v>378</v>
      </c>
      <c r="C15" s="20" t="n">
        <f aca="false">[1]1314TRU04_CF_P13!E18</f>
        <v>-1869</v>
      </c>
      <c r="D15" s="14"/>
      <c r="E15" s="14" t="n">
        <f aca="false">[1]1314TRU04_CF_P13!F18</f>
        <v>-1913</v>
      </c>
      <c r="F15" s="0"/>
      <c r="G15" s="0"/>
      <c r="H15" s="0"/>
      <c r="I15" s="0"/>
      <c r="J15" s="0"/>
    </row>
    <row r="16" customFormat="false" ht="12.75" hidden="true" customHeight="false" outlineLevel="0" collapsed="false">
      <c r="A16" s="100" t="s">
        <v>386</v>
      </c>
      <c r="B16" s="99"/>
      <c r="C16" s="20" t="n">
        <f aca="false">[1]1314TRU04_CF_P13!E19</f>
        <v>0</v>
      </c>
      <c r="D16" s="14"/>
      <c r="E16" s="14" t="n">
        <f aca="false">[1]1314TRU04_CF_P13!F19</f>
        <v>0</v>
      </c>
      <c r="F16" s="0"/>
      <c r="G16" s="0"/>
      <c r="H16" s="0"/>
      <c r="I16" s="0"/>
      <c r="J16" s="0"/>
    </row>
    <row r="17" customFormat="false" ht="12.75" hidden="false" customHeight="false" outlineLevel="0" collapsed="false">
      <c r="A17" s="49" t="s">
        <v>387</v>
      </c>
      <c r="B17" s="99" t="n">
        <v>21</v>
      </c>
      <c r="C17" s="20" t="n">
        <f aca="false">[1]1314TRU04_CF_P13!E20</f>
        <v>219</v>
      </c>
      <c r="D17" s="14"/>
      <c r="E17" s="14" t="n">
        <f aca="false">[1]1314TRU04_CF_P13!F20</f>
        <v>-149</v>
      </c>
      <c r="F17" s="0"/>
      <c r="G17" s="0"/>
      <c r="H17" s="0"/>
      <c r="I17" s="0"/>
      <c r="J17" s="0"/>
    </row>
    <row r="18" customFormat="false" ht="12.75" hidden="false" customHeight="false" outlineLevel="0" collapsed="false">
      <c r="A18" s="49" t="s">
        <v>388</v>
      </c>
      <c r="B18" s="101" t="n">
        <v>22.1</v>
      </c>
      <c r="C18" s="20" t="n">
        <f aca="false">[1]1314TRU04_CF_P13!E21</f>
        <v>-1098</v>
      </c>
      <c r="D18" s="14"/>
      <c r="E18" s="14" t="n">
        <f aca="false">[1]1314TRU04_CF_P13!F21</f>
        <v>330</v>
      </c>
      <c r="F18" s="0"/>
      <c r="G18" s="0"/>
      <c r="H18" s="0"/>
      <c r="I18" s="0"/>
      <c r="J18" s="0"/>
    </row>
    <row r="19" customFormat="false" ht="12.75" hidden="true" customHeight="false" outlineLevel="0" collapsed="false">
      <c r="A19" s="102" t="s">
        <v>389</v>
      </c>
      <c r="B19" s="99"/>
      <c r="C19" s="20" t="n">
        <f aca="false">[1]1314TRU04_CF_P13!E22</f>
        <v>0</v>
      </c>
      <c r="D19" s="14"/>
      <c r="E19" s="14" t="n">
        <f aca="false">[1]1314TRU04_CF_P13!F22</f>
        <v>0</v>
      </c>
      <c r="F19" s="0"/>
      <c r="G19" s="0"/>
      <c r="H19" s="0"/>
      <c r="I19" s="0"/>
      <c r="J19" s="0"/>
    </row>
    <row r="20" customFormat="false" ht="12.75" hidden="false" customHeight="false" outlineLevel="0" collapsed="false">
      <c r="A20" s="49" t="s">
        <v>390</v>
      </c>
      <c r="B20" s="99" t="n">
        <v>28</v>
      </c>
      <c r="C20" s="20" t="n">
        <f aca="false">[1]1314TRU04_CF_P13!E23</f>
        <v>612</v>
      </c>
      <c r="D20" s="14"/>
      <c r="E20" s="14" t="n">
        <f aca="false">[1]1314TRU04_CF_P13!F23</f>
        <v>569</v>
      </c>
      <c r="F20" s="0"/>
      <c r="G20" s="0"/>
      <c r="H20" s="0"/>
      <c r="I20" s="0"/>
      <c r="J20" s="0"/>
    </row>
    <row r="21" customFormat="false" ht="12.75" hidden="true" customHeight="false" outlineLevel="0" collapsed="false">
      <c r="A21" s="102" t="s">
        <v>391</v>
      </c>
      <c r="B21" s="99"/>
      <c r="C21" s="20" t="n">
        <f aca="false">[1]1314TRU04_CF_P13!E24</f>
        <v>0</v>
      </c>
      <c r="D21" s="14"/>
      <c r="E21" s="14" t="n">
        <f aca="false">[1]1314TRU04_CF_P13!F24</f>
        <v>0</v>
      </c>
      <c r="F21" s="0"/>
      <c r="G21" s="0"/>
      <c r="H21" s="0"/>
      <c r="I21" s="0"/>
      <c r="J21" s="0"/>
    </row>
    <row r="22" customFormat="false" ht="12.75" hidden="false" customHeight="false" outlineLevel="0" collapsed="false">
      <c r="A22" s="102" t="s">
        <v>392</v>
      </c>
      <c r="B22" s="99" t="n">
        <v>35</v>
      </c>
      <c r="C22" s="20" t="n">
        <f aca="false">[1]1314TRU04_CF_P13!E25</f>
        <v>-358</v>
      </c>
      <c r="D22" s="14"/>
      <c r="E22" s="14" t="n">
        <f aca="false">[1]1314TRU04_CF_P13!F25</f>
        <v>-334</v>
      </c>
      <c r="F22" s="0"/>
      <c r="G22" s="0"/>
      <c r="H22" s="0"/>
      <c r="I22" s="0"/>
      <c r="J22" s="0"/>
    </row>
    <row r="23" customFormat="false" ht="12.75" hidden="false" customHeight="false" outlineLevel="0" collapsed="false">
      <c r="A23" s="49" t="s">
        <v>393</v>
      </c>
      <c r="B23" s="99" t="n">
        <v>35</v>
      </c>
      <c r="C23" s="20" t="n">
        <f aca="false">[1]1314TRU04_CF_P13!E26</f>
        <v>-33</v>
      </c>
      <c r="D23" s="14"/>
      <c r="E23" s="14" t="n">
        <f aca="false">[1]1314TRU04_CF_P13!F26</f>
        <v>351</v>
      </c>
      <c r="F23" s="0"/>
      <c r="G23" s="0"/>
      <c r="H23" s="0"/>
      <c r="I23" s="0"/>
      <c r="J23" s="0"/>
    </row>
    <row r="24" customFormat="false" ht="12.75" hidden="false" customHeight="false" outlineLevel="0" collapsed="false">
      <c r="A24" s="103" t="s">
        <v>394</v>
      </c>
      <c r="B24" s="99"/>
      <c r="C24" s="104" t="n">
        <f aca="false">SUM(C8:C23)</f>
        <v>-1757</v>
      </c>
      <c r="D24" s="21"/>
      <c r="E24" s="105" t="n">
        <f aca="false">SUM(E8:E23)</f>
        <v>6337</v>
      </c>
      <c r="F24" s="0"/>
      <c r="G24" s="0"/>
      <c r="H24" s="0"/>
      <c r="I24" s="0"/>
      <c r="J24" s="0"/>
    </row>
    <row r="25" customFormat="false" ht="7.5" hidden="false" customHeight="true" outlineLevel="0" collapsed="false">
      <c r="A25" s="103"/>
      <c r="B25" s="99"/>
      <c r="C25" s="20"/>
      <c r="D25" s="21"/>
      <c r="E25" s="14"/>
      <c r="F25" s="0"/>
      <c r="G25" s="0"/>
      <c r="H25" s="0"/>
      <c r="I25" s="0"/>
      <c r="J25" s="0"/>
    </row>
    <row r="26" customFormat="false" ht="12.75" hidden="false" customHeight="false" outlineLevel="0" collapsed="false">
      <c r="A26" s="103" t="s">
        <v>395</v>
      </c>
      <c r="B26" s="99"/>
      <c r="C26" s="20"/>
      <c r="D26" s="21"/>
      <c r="E26" s="14"/>
      <c r="F26" s="0"/>
      <c r="G26" s="0"/>
      <c r="H26" s="0"/>
      <c r="I26" s="0"/>
      <c r="J26" s="0"/>
    </row>
    <row r="27" customFormat="false" ht="12.75" hidden="false" customHeight="false" outlineLevel="0" collapsed="false">
      <c r="A27" s="49" t="s">
        <v>396</v>
      </c>
      <c r="B27" s="99"/>
      <c r="C27" s="20" t="n">
        <f aca="false">[1]1314TRU04_CF_P13!E29</f>
        <v>10</v>
      </c>
      <c r="D27" s="21"/>
      <c r="E27" s="14" t="n">
        <f aca="false">[1]1314TRU04_CF_P13!F29</f>
        <v>11</v>
      </c>
      <c r="F27" s="0"/>
      <c r="G27" s="0"/>
      <c r="H27" s="0"/>
      <c r="I27" s="0"/>
      <c r="J27" s="0"/>
    </row>
    <row r="28" customFormat="false" ht="12.75" hidden="false" customHeight="false" outlineLevel="0" collapsed="false">
      <c r="A28" s="49" t="s">
        <v>397</v>
      </c>
      <c r="B28" s="99"/>
      <c r="C28" s="20" t="n">
        <f aca="false">[1]1314TRU04_CF_P13!E30</f>
        <v>-4612</v>
      </c>
      <c r="D28" s="21"/>
      <c r="E28" s="14" t="n">
        <f aca="false">[1]1314TRU04_CF_P13!F30</f>
        <v>-3306</v>
      </c>
      <c r="F28" s="0"/>
      <c r="G28" s="0"/>
      <c r="H28" s="0"/>
      <c r="I28" s="0"/>
      <c r="J28" s="0"/>
    </row>
    <row r="29" customFormat="false" ht="12.75" hidden="false" customHeight="false" outlineLevel="0" collapsed="false">
      <c r="A29" s="49" t="s">
        <v>398</v>
      </c>
      <c r="B29" s="99"/>
      <c r="C29" s="20" t="n">
        <f aca="false">[1]1314TRU04_CF_P13!E31</f>
        <v>-213</v>
      </c>
      <c r="D29" s="21"/>
      <c r="E29" s="14" t="n">
        <f aca="false">[1]1314TRU04_CF_P13!F31</f>
        <v>-628</v>
      </c>
      <c r="F29" s="0"/>
      <c r="G29" s="0"/>
      <c r="H29" s="0"/>
      <c r="I29" s="0"/>
      <c r="J29" s="0"/>
    </row>
    <row r="30" customFormat="false" ht="12.75" hidden="true" customHeight="false" outlineLevel="0" collapsed="false">
      <c r="A30" s="106" t="s">
        <v>399</v>
      </c>
      <c r="B30" s="99"/>
      <c r="C30" s="20" t="n">
        <f aca="false">[1]1314TRU04_CF_P13!E32</f>
        <v>0</v>
      </c>
      <c r="D30" s="21"/>
      <c r="E30" s="14" t="n">
        <f aca="false">[1]1314TRU04_CF_P13!F32</f>
        <v>0</v>
      </c>
      <c r="F30" s="0"/>
      <c r="G30" s="0"/>
      <c r="H30" s="0"/>
      <c r="I30" s="0"/>
      <c r="J30" s="0"/>
    </row>
    <row r="31" customFormat="false" ht="12.75" hidden="true" customHeight="false" outlineLevel="0" collapsed="false">
      <c r="A31" s="49" t="s">
        <v>400</v>
      </c>
      <c r="B31" s="99"/>
      <c r="C31" s="20" t="n">
        <f aca="false">[1]1314TRU04_CF_P13!E33</f>
        <v>0</v>
      </c>
      <c r="D31" s="21"/>
      <c r="E31" s="14" t="n">
        <f aca="false">[1]1314TRU04_CF_P13!F33</f>
        <v>0</v>
      </c>
      <c r="F31" s="0"/>
      <c r="G31" s="0"/>
      <c r="H31" s="0"/>
      <c r="I31" s="0"/>
      <c r="J31" s="0"/>
    </row>
    <row r="32" customFormat="false" ht="12.75" hidden="true" customHeight="false" outlineLevel="0" collapsed="false">
      <c r="A32" s="49" t="s">
        <v>401</v>
      </c>
      <c r="B32" s="99"/>
      <c r="C32" s="20" t="n">
        <f aca="false">[1]1314TRU04_CF_P13!E34</f>
        <v>0</v>
      </c>
      <c r="D32" s="21"/>
      <c r="E32" s="14" t="n">
        <f aca="false">[1]1314TRU04_CF_P13!F34</f>
        <v>0</v>
      </c>
      <c r="F32" s="0"/>
      <c r="G32" s="0"/>
      <c r="H32" s="0"/>
      <c r="I32" s="0"/>
      <c r="J32" s="0"/>
    </row>
    <row r="33" customFormat="false" ht="12.75" hidden="false" customHeight="false" outlineLevel="0" collapsed="false">
      <c r="A33" s="49" t="s">
        <v>402</v>
      </c>
      <c r="B33" s="99"/>
      <c r="C33" s="20" t="n">
        <f aca="false">[1]1314TRU04_CF_P13!E35</f>
        <v>5</v>
      </c>
      <c r="D33" s="21"/>
      <c r="E33" s="14" t="n">
        <f aca="false">[1]1314TRU04_CF_P13!F35</f>
        <v>3</v>
      </c>
      <c r="F33" s="0"/>
      <c r="G33" s="0"/>
      <c r="H33" s="0"/>
      <c r="I33" s="0"/>
      <c r="J33" s="0"/>
    </row>
    <row r="34" customFormat="false" ht="12.75" hidden="true" customHeight="true" outlineLevel="0" collapsed="false">
      <c r="A34" s="49" t="s">
        <v>403</v>
      </c>
      <c r="B34" s="99"/>
      <c r="C34" s="20" t="n">
        <f aca="false">[1]1314TRU04_CF_P13!E36</f>
        <v>0</v>
      </c>
      <c r="D34" s="21"/>
      <c r="E34" s="14" t="n">
        <f aca="false">[1]1314TRU04_CF_P13!F36</f>
        <v>0</v>
      </c>
      <c r="F34" s="0"/>
      <c r="G34" s="0"/>
      <c r="H34" s="0"/>
      <c r="I34" s="0"/>
      <c r="J34" s="0"/>
    </row>
    <row r="35" customFormat="false" ht="12.75" hidden="true" customHeight="false" outlineLevel="0" collapsed="false">
      <c r="A35" s="106" t="s">
        <v>404</v>
      </c>
      <c r="B35" s="99"/>
      <c r="C35" s="20" t="n">
        <f aca="false">[1]1314TRU04_CF_P13!E37</f>
        <v>0</v>
      </c>
      <c r="D35" s="21"/>
      <c r="E35" s="14" t="n">
        <f aca="false">[1]1314TRU04_CF_P13!F37</f>
        <v>0</v>
      </c>
      <c r="F35" s="0"/>
      <c r="G35" s="0"/>
      <c r="H35" s="0"/>
      <c r="I35" s="0"/>
      <c r="J35" s="0"/>
    </row>
    <row r="36" customFormat="false" ht="12.75" hidden="true" customHeight="false" outlineLevel="0" collapsed="false">
      <c r="A36" s="49" t="s">
        <v>405</v>
      </c>
      <c r="B36" s="99"/>
      <c r="C36" s="20" t="n">
        <f aca="false">[1]1314TRU04_CF_P13!E38</f>
        <v>0</v>
      </c>
      <c r="D36" s="21"/>
      <c r="E36" s="14" t="n">
        <f aca="false">[1]1314TRU04_CF_P13!F38</f>
        <v>0</v>
      </c>
      <c r="F36" s="0"/>
      <c r="G36" s="0"/>
      <c r="H36" s="0"/>
      <c r="I36" s="0"/>
      <c r="J36" s="0"/>
    </row>
    <row r="37" customFormat="false" ht="15.75" hidden="true" customHeight="true" outlineLevel="0" collapsed="false">
      <c r="A37" s="49" t="s">
        <v>406</v>
      </c>
      <c r="B37" s="99"/>
      <c r="C37" s="20" t="n">
        <f aca="false">[1]1314TRU04_CF_P13!E39</f>
        <v>0</v>
      </c>
      <c r="D37" s="21"/>
      <c r="E37" s="14" t="n">
        <f aca="false">[1]1314TRU04_CF_P13!F39</f>
        <v>0</v>
      </c>
      <c r="F37" s="0"/>
      <c r="G37" s="0"/>
      <c r="H37" s="0"/>
      <c r="I37" s="0"/>
      <c r="J37" s="0"/>
    </row>
    <row r="38" customFormat="false" ht="12.75" hidden="true" customHeight="false" outlineLevel="0" collapsed="false">
      <c r="A38" s="49" t="s">
        <v>407</v>
      </c>
      <c r="B38" s="99"/>
      <c r="C38" s="20" t="n">
        <f aca="false">[1]1314TRU04_CF_P13!E40</f>
        <v>0</v>
      </c>
      <c r="D38" s="21"/>
      <c r="E38" s="14" t="n">
        <f aca="false">[1]1314TRU04_CF_P13!F40</f>
        <v>0</v>
      </c>
      <c r="F38" s="0"/>
      <c r="G38" s="0"/>
      <c r="H38" s="0"/>
      <c r="I38" s="0"/>
      <c r="J38" s="0"/>
    </row>
    <row r="39" customFormat="false" ht="12.75" hidden="true" customHeight="false" outlineLevel="0" collapsed="false">
      <c r="A39" s="49" t="s">
        <v>408</v>
      </c>
      <c r="B39" s="99"/>
      <c r="C39" s="20" t="n">
        <f aca="false">[1]1314TRU04_CF_P13!E41</f>
        <v>0</v>
      </c>
      <c r="D39" s="21"/>
      <c r="E39" s="14" t="n">
        <f aca="false">[1]1314TRU04_CF_P13!F41</f>
        <v>0</v>
      </c>
      <c r="F39" s="0"/>
      <c r="G39" s="0"/>
      <c r="H39" s="0"/>
      <c r="I39" s="0"/>
      <c r="J39" s="0"/>
    </row>
    <row r="40" customFormat="false" ht="12.75" hidden="true" customHeight="true" outlineLevel="0" collapsed="false">
      <c r="A40" s="49" t="s">
        <v>409</v>
      </c>
      <c r="B40" s="99"/>
      <c r="C40" s="20" t="n">
        <f aca="false">[1]1314TRU04_CF_P13!E42</f>
        <v>0</v>
      </c>
      <c r="D40" s="21"/>
      <c r="E40" s="14" t="n">
        <f aca="false">[1]1314TRU04_CF_P13!F42</f>
        <v>0</v>
      </c>
      <c r="F40" s="0"/>
      <c r="G40" s="0"/>
      <c r="H40" s="0"/>
      <c r="I40" s="0"/>
      <c r="J40" s="0"/>
    </row>
    <row r="41" customFormat="false" ht="12.75" hidden="false" customHeight="false" outlineLevel="0" collapsed="false">
      <c r="A41" s="103" t="s">
        <v>410</v>
      </c>
      <c r="B41" s="99"/>
      <c r="C41" s="62" t="n">
        <f aca="false">SUM(C27:C40)</f>
        <v>-4810</v>
      </c>
      <c r="D41" s="21"/>
      <c r="E41" s="63" t="n">
        <f aca="false">SUM(E27:E40)</f>
        <v>-3920</v>
      </c>
      <c r="F41" s="0"/>
      <c r="G41" s="0"/>
      <c r="H41" s="0"/>
      <c r="I41" s="0"/>
      <c r="J41" s="0"/>
    </row>
    <row r="42" customFormat="false" ht="7.5" hidden="false" customHeight="true" outlineLevel="0" collapsed="false">
      <c r="A42" s="103"/>
      <c r="B42" s="99"/>
      <c r="C42" s="30"/>
      <c r="D42" s="107"/>
      <c r="E42" s="14"/>
    </row>
    <row r="43" customFormat="false" ht="12.75" hidden="false" customHeight="false" outlineLevel="0" collapsed="false">
      <c r="A43" s="103" t="s">
        <v>411</v>
      </c>
      <c r="B43" s="99"/>
      <c r="C43" s="62" t="n">
        <f aca="false">C24+C41</f>
        <v>-6567</v>
      </c>
      <c r="D43" s="21"/>
      <c r="E43" s="63" t="n">
        <f aca="false">E24+E41</f>
        <v>2417</v>
      </c>
    </row>
    <row r="44" customFormat="false" ht="12.75" hidden="false" customHeight="false" outlineLevel="0" collapsed="false">
      <c r="A44" s="103"/>
      <c r="B44" s="99"/>
      <c r="C44" s="30"/>
      <c r="D44" s="107"/>
      <c r="E44" s="14"/>
    </row>
    <row r="45" customFormat="false" ht="12.75" hidden="false" customHeight="false" outlineLevel="0" collapsed="false">
      <c r="A45" s="103" t="s">
        <v>412</v>
      </c>
      <c r="B45" s="99"/>
      <c r="C45" s="20"/>
      <c r="D45" s="14"/>
      <c r="E45" s="14"/>
      <c r="G45" s="0"/>
      <c r="H45" s="0"/>
      <c r="I45" s="0"/>
      <c r="J45" s="0"/>
    </row>
    <row r="46" customFormat="false" ht="12.75" hidden="false" customHeight="false" outlineLevel="0" collapsed="false">
      <c r="A46" s="49" t="s">
        <v>413</v>
      </c>
      <c r="B46" s="99" t="s">
        <v>330</v>
      </c>
      <c r="C46" s="20" t="n">
        <f aca="false">[1]1314TRU04_CF_P13!E46</f>
        <v>5104</v>
      </c>
      <c r="D46" s="14"/>
      <c r="E46" s="14" t="n">
        <f aca="false">[1]1314TRU04_CF_P13!F46</f>
        <v>0</v>
      </c>
      <c r="G46" s="0"/>
      <c r="H46" s="0"/>
      <c r="I46" s="0"/>
      <c r="J46" s="0"/>
    </row>
    <row r="47" customFormat="false" ht="12.75" hidden="false" customHeight="false" outlineLevel="0" collapsed="false">
      <c r="A47" s="49" t="s">
        <v>414</v>
      </c>
      <c r="B47" s="99" t="s">
        <v>330</v>
      </c>
      <c r="C47" s="20" t="n">
        <f aca="false">[1]1314TRU04_CF_P13!E47</f>
        <v>0</v>
      </c>
      <c r="D47" s="14"/>
      <c r="E47" s="14" t="n">
        <f aca="false">[1]1314TRU04_CF_P13!F47</f>
        <v>0</v>
      </c>
      <c r="G47" s="0"/>
      <c r="H47" s="0"/>
      <c r="I47" s="0"/>
      <c r="J47" s="0"/>
    </row>
    <row r="48" customFormat="false" ht="12.75" hidden="true" customHeight="false" outlineLevel="0" collapsed="false">
      <c r="A48" s="49" t="s">
        <v>415</v>
      </c>
      <c r="B48" s="99"/>
      <c r="C48" s="20" t="n">
        <f aca="false">[1]1314TRU04_CF_P13!E48</f>
        <v>0</v>
      </c>
      <c r="D48" s="14"/>
      <c r="E48" s="14" t="n">
        <f aca="false">[1]1314TRU04_CF_P13!F48</f>
        <v>0</v>
      </c>
      <c r="G48" s="0"/>
      <c r="H48" s="0"/>
      <c r="I48" s="0"/>
      <c r="J48" s="0"/>
    </row>
    <row r="49" customFormat="false" ht="12.75" hidden="true" customHeight="false" outlineLevel="0" collapsed="false">
      <c r="A49" s="49" t="s">
        <v>416</v>
      </c>
      <c r="B49" s="99"/>
      <c r="C49" s="20" t="n">
        <f aca="false">[1]1314TRU04_CF_P13!E49</f>
        <v>0</v>
      </c>
      <c r="D49" s="14"/>
      <c r="E49" s="14" t="n">
        <f aca="false">[1]1314TRU04_CF_P13!F49</f>
        <v>0</v>
      </c>
      <c r="G49" s="0"/>
      <c r="H49" s="0"/>
      <c r="I49" s="0"/>
      <c r="J49" s="0"/>
    </row>
    <row r="50" customFormat="false" ht="12.75" hidden="true" customHeight="false" outlineLevel="0" collapsed="false">
      <c r="A50" s="49" t="s">
        <v>417</v>
      </c>
      <c r="B50" s="99"/>
      <c r="C50" s="20" t="n">
        <f aca="false">[1]1314TRU04_CF_P13!E50</f>
        <v>0</v>
      </c>
      <c r="D50" s="14"/>
      <c r="E50" s="14" t="n">
        <f aca="false">[1]1314TRU04_CF_P13!F50</f>
        <v>0</v>
      </c>
      <c r="G50" s="0"/>
      <c r="H50" s="0"/>
      <c r="I50" s="0"/>
      <c r="J50" s="0"/>
    </row>
    <row r="51" customFormat="false" ht="12.75" hidden="true" customHeight="false" outlineLevel="0" collapsed="false">
      <c r="A51" s="49" t="s">
        <v>418</v>
      </c>
      <c r="B51" s="99"/>
      <c r="C51" s="20" t="n">
        <f aca="false">[1]1314TRU04_CF_P13!E51</f>
        <v>0</v>
      </c>
      <c r="D51" s="14"/>
      <c r="E51" s="14" t="n">
        <f aca="false">[1]1314TRU04_CF_P13!F51</f>
        <v>0</v>
      </c>
      <c r="G51" s="0"/>
      <c r="H51" s="0"/>
      <c r="I51" s="0"/>
      <c r="J51" s="0"/>
    </row>
    <row r="52" customFormat="false" ht="12.75" hidden="false" customHeight="false" outlineLevel="0" collapsed="false">
      <c r="A52" s="49" t="s">
        <v>419</v>
      </c>
      <c r="B52" s="99" t="n">
        <v>30</v>
      </c>
      <c r="C52" s="20" t="n">
        <f aca="false">[1]1314TRU04_CF_P13!E52</f>
        <v>0</v>
      </c>
      <c r="D52" s="14"/>
      <c r="E52" s="14" t="n">
        <f aca="false">[1]1314TRU04_CF_P13!F52</f>
        <v>-2250</v>
      </c>
      <c r="G52" s="0"/>
      <c r="H52" s="0"/>
      <c r="I52" s="0"/>
      <c r="J52" s="0"/>
    </row>
    <row r="53" customFormat="false" ht="12.75" hidden="true" customHeight="false" outlineLevel="0" collapsed="false">
      <c r="A53" s="49" t="s">
        <v>420</v>
      </c>
      <c r="B53" s="20"/>
      <c r="C53" s="20" t="n">
        <f aca="false">[1]1314TRU04_CF_P13!E53</f>
        <v>0</v>
      </c>
      <c r="D53" s="14"/>
      <c r="E53" s="14" t="n">
        <f aca="false">[1]1314TRU04_CF_P13!F53</f>
        <v>0</v>
      </c>
      <c r="G53" s="0"/>
      <c r="H53" s="0"/>
      <c r="I53" s="0"/>
      <c r="J53" s="0"/>
    </row>
    <row r="54" customFormat="false" ht="12.75" hidden="true" customHeight="false" outlineLevel="0" collapsed="false">
      <c r="A54" s="49" t="s">
        <v>421</v>
      </c>
      <c r="B54" s="20"/>
      <c r="C54" s="20" t="n">
        <f aca="false">[1]1314TRU04_CF_P13!E55</f>
        <v>0</v>
      </c>
      <c r="D54" s="14"/>
      <c r="E54" s="14" t="n">
        <f aca="false">[1]1314TRU04_CF_P13!F55</f>
        <v>0</v>
      </c>
      <c r="G54" s="0"/>
      <c r="H54" s="0"/>
      <c r="I54" s="0"/>
      <c r="J54" s="0"/>
    </row>
    <row r="55" customFormat="false" ht="12.75" hidden="true" customHeight="false" outlineLevel="0" collapsed="false">
      <c r="A55" s="49" t="s">
        <v>422</v>
      </c>
      <c r="B55" s="20"/>
      <c r="C55" s="20" t="n">
        <f aca="false">[1]1314TRU04_CF_P13!E56</f>
        <v>0</v>
      </c>
      <c r="D55" s="14"/>
      <c r="E55" s="14" t="n">
        <f aca="false">[1]1314TRU04_CF_P13!F56</f>
        <v>0</v>
      </c>
      <c r="G55" s="0"/>
      <c r="H55" s="0"/>
      <c r="I55" s="0"/>
      <c r="J55" s="0"/>
    </row>
    <row r="56" customFormat="false" ht="12.75" hidden="false" customHeight="false" outlineLevel="0" collapsed="false">
      <c r="A56" s="49" t="s">
        <v>423</v>
      </c>
      <c r="B56" s="23" t="n">
        <v>6</v>
      </c>
      <c r="C56" s="20" t="n">
        <f aca="false">[1]1314TRU04_CF_P13!$E$59</f>
        <v>0</v>
      </c>
      <c r="D56" s="14"/>
      <c r="E56" s="14" t="n">
        <f aca="false">[1]1314TRU04_CF_P13!$F$59</f>
        <v>59</v>
      </c>
      <c r="G56" s="0"/>
      <c r="H56" s="0"/>
      <c r="I56" s="0"/>
      <c r="J56" s="0"/>
    </row>
    <row r="57" customFormat="false" ht="12.75" hidden="false" customHeight="false" outlineLevel="0" collapsed="false">
      <c r="A57" s="103" t="s">
        <v>424</v>
      </c>
      <c r="B57" s="108"/>
      <c r="C57" s="62" t="n">
        <f aca="false">SUM(C46:C56)</f>
        <v>5104</v>
      </c>
      <c r="D57" s="14"/>
      <c r="E57" s="63" t="n">
        <f aca="false">SUM(E46:E56)</f>
        <v>-2191</v>
      </c>
      <c r="G57" s="0"/>
      <c r="H57" s="0"/>
      <c r="I57" s="0"/>
      <c r="J57" s="0"/>
    </row>
    <row r="58" customFormat="false" ht="7.5" hidden="false" customHeight="true" outlineLevel="0" collapsed="false">
      <c r="A58" s="103"/>
      <c r="B58" s="108"/>
      <c r="C58" s="14"/>
      <c r="D58" s="14"/>
      <c r="E58" s="14"/>
      <c r="G58" s="0"/>
      <c r="H58" s="0"/>
      <c r="I58" s="0"/>
      <c r="J58" s="0"/>
    </row>
    <row r="59" customFormat="false" ht="12.75" hidden="false" customHeight="false" outlineLevel="0" collapsed="false">
      <c r="A59" s="103" t="s">
        <v>425</v>
      </c>
      <c r="B59" s="108"/>
      <c r="C59" s="62" t="n">
        <f aca="false">C24+C41+C57</f>
        <v>-1463</v>
      </c>
      <c r="D59" s="21"/>
      <c r="E59" s="63" t="n">
        <f aca="false">E24+E41+E57</f>
        <v>226</v>
      </c>
      <c r="G59" s="0"/>
      <c r="H59" s="0"/>
      <c r="I59" s="0"/>
      <c r="J59" s="0"/>
    </row>
    <row r="60" customFormat="false" ht="12.75" hidden="false" customHeight="false" outlineLevel="0" collapsed="false">
      <c r="A60" s="103"/>
      <c r="B60" s="108"/>
      <c r="C60" s="14"/>
      <c r="D60" s="14"/>
      <c r="E60" s="14"/>
    </row>
    <row r="61" customFormat="false" ht="12.75" hidden="false" customHeight="false" outlineLevel="0" collapsed="false">
      <c r="A61" s="103" t="s">
        <v>426</v>
      </c>
      <c r="B61" s="108"/>
      <c r="C61" s="20" t="n">
        <f aca="false">[1]1314TRU04_CF_P13!$E$65</f>
        <v>2213</v>
      </c>
      <c r="D61" s="14"/>
      <c r="E61" s="14" t="n">
        <f aca="false">[1]1314TRU04_CF_P13!$F$65</f>
        <v>1987</v>
      </c>
    </row>
    <row r="62" customFormat="false" ht="12.75" hidden="true" customHeight="false" outlineLevel="0" collapsed="false">
      <c r="A62" s="109" t="s">
        <v>427</v>
      </c>
      <c r="B62" s="108"/>
      <c r="C62" s="20" t="n">
        <f aca="false">[1]1314TRU04_CF_P13!$E$66</f>
        <v>0</v>
      </c>
      <c r="D62" s="14"/>
      <c r="E62" s="14" t="n">
        <f aca="false">[1]1314TRU04_CF_P13!$F$66</f>
        <v>0</v>
      </c>
    </row>
    <row r="63" customFormat="false" ht="12.75" hidden="false" customHeight="false" outlineLevel="0" collapsed="false">
      <c r="A63" s="103" t="s">
        <v>428</v>
      </c>
      <c r="B63" s="23" t="n">
        <v>26</v>
      </c>
      <c r="C63" s="64" t="n">
        <f aca="false">C59+SUM(C61:C62)</f>
        <v>750</v>
      </c>
      <c r="D63" s="14"/>
      <c r="E63" s="42" t="n">
        <f aca="false">E59+SUM(E61:E62)</f>
        <v>2213</v>
      </c>
    </row>
    <row r="64" customFormat="false" ht="12.75" hidden="false" customHeight="false" outlineLevel="0" collapsed="false">
      <c r="A64" s="14"/>
      <c r="B64" s="20"/>
      <c r="C64" s="14"/>
      <c r="D64" s="14"/>
      <c r="E64" s="14"/>
    </row>
    <row r="65" customFormat="false" ht="12.75" hidden="false" customHeight="false" outlineLevel="0" collapsed="false">
      <c r="A65" s="14"/>
    </row>
  </sheetData>
  <dataValidations count="1">
    <dataValidation allowBlank="true" error="Error : This cell can only accept a numeric value with a max of 12 digits." errorStyle="stop" errorTitle="Number Only" operator="between" showDropDown="false" showErrorMessage="true" showInputMessage="false" sqref="A30 A35" type="whole">
      <formula1>-1000000000000</formula1>
      <formula2>10000000000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84.14"/>
    <col collapsed="false" customWidth="true" hidden="false" outlineLevel="0" max="6" min="6" style="0" width="2.84"/>
  </cols>
  <sheetData>
    <row r="1" customFormat="false" ht="12.75" hidden="false" customHeight="false" outlineLevel="0" collapsed="false">
      <c r="A1" s="46" t="str">
        <f aca="false">CONCATENATE(entity_name," - Annual Accounts ",This_year)</f>
        <v>Weston Area Health NHS Trust - Annual Accounts 2013-14</v>
      </c>
    </row>
    <row r="3" customFormat="false" ht="15.75" hidden="false" customHeight="false" outlineLevel="0" collapsed="false">
      <c r="A3" s="26" t="s">
        <v>429</v>
      </c>
    </row>
    <row r="5" customFormat="false" ht="12.75" hidden="false" customHeight="false" outlineLevel="0" collapsed="false">
      <c r="A5" s="67" t="s">
        <v>430</v>
      </c>
      <c r="B5" s="67" t="s">
        <v>25</v>
      </c>
    </row>
    <row r="6" customFormat="false" ht="140.25" hidden="false" customHeight="false" outlineLevel="0" collapsed="false">
      <c r="A6" s="110"/>
      <c r="B6" s="90" t="s">
        <v>431</v>
      </c>
    </row>
    <row r="7" customFormat="false" ht="12.75" hidden="false" customHeight="false" outlineLevel="0" collapsed="false">
      <c r="A7" s="111"/>
      <c r="B7" s="112"/>
    </row>
    <row r="8" customFormat="false" ht="12.75" hidden="false" customHeight="false" outlineLevel="0" collapsed="false">
      <c r="A8" s="113" t="n">
        <v>1.1</v>
      </c>
      <c r="B8" s="67" t="s">
        <v>432</v>
      </c>
    </row>
    <row r="9" customFormat="false" ht="38.25" hidden="false" customHeight="false" outlineLevel="0" collapsed="false">
      <c r="A9" s="111"/>
      <c r="B9" s="90" t="s">
        <v>433</v>
      </c>
    </row>
    <row r="10" customFormat="false" ht="12.75" hidden="false" customHeight="false" outlineLevel="0" collapsed="false">
      <c r="A10" s="111"/>
      <c r="B10" s="111"/>
    </row>
    <row r="11" customFormat="false" ht="12.75" hidden="false" customHeight="false" outlineLevel="0" collapsed="false">
      <c r="A11" s="113" t="n">
        <v>1.2</v>
      </c>
      <c r="B11" s="67" t="s">
        <v>434</v>
      </c>
    </row>
    <row r="12" customFormat="false" ht="12.75" hidden="false" customHeight="false" outlineLevel="0" collapsed="false">
      <c r="A12" s="111"/>
      <c r="B12" s="90" t="s">
        <v>435</v>
      </c>
    </row>
    <row r="13" customFormat="false" ht="12.75" hidden="false" customHeight="false" outlineLevel="0" collapsed="false">
      <c r="A13" s="111"/>
      <c r="B13" s="90"/>
    </row>
    <row r="14" customFormat="false" ht="12.75" hidden="false" customHeight="false" outlineLevel="0" collapsed="false">
      <c r="A14" s="113" t="n">
        <v>1.3</v>
      </c>
      <c r="B14" s="114" t="s">
        <v>436</v>
      </c>
    </row>
    <row r="15" customFormat="false" ht="178.5" hidden="false" customHeight="false" outlineLevel="0" collapsed="false">
      <c r="A15" s="111"/>
      <c r="B15" s="90" t="s">
        <v>437</v>
      </c>
    </row>
    <row r="16" customFormat="false" ht="12.75" hidden="false" customHeight="false" outlineLevel="0" collapsed="false">
      <c r="A16" s="111"/>
      <c r="B16" s="90"/>
    </row>
    <row r="17" customFormat="false" ht="12.75" hidden="false" customHeight="false" outlineLevel="0" collapsed="false">
      <c r="A17" s="115" t="n">
        <v>1.4</v>
      </c>
      <c r="B17" s="116" t="s">
        <v>438</v>
      </c>
    </row>
    <row r="18" customFormat="false" ht="76.5" hidden="false" customHeight="false" outlineLevel="0" collapsed="false">
      <c r="B18" s="90" t="s">
        <v>439</v>
      </c>
    </row>
    <row r="19" customFormat="false" ht="12.75" hidden="false" customHeight="false" outlineLevel="0" collapsed="false">
      <c r="B19" s="90"/>
    </row>
    <row r="20" customFormat="false" ht="42" hidden="false" customHeight="true" outlineLevel="0" collapsed="false">
      <c r="B20" s="117" t="s">
        <v>440</v>
      </c>
    </row>
    <row r="21" customFormat="false" ht="12.75" hidden="false" customHeight="false" outlineLevel="0" collapsed="false">
      <c r="A21" s="46"/>
      <c r="B21" s="118"/>
    </row>
    <row r="22" customFormat="false" ht="12.75" hidden="true" customHeight="false" outlineLevel="0" collapsed="false">
      <c r="A22" s="115" t="n">
        <v>1.5</v>
      </c>
      <c r="B22" s="67" t="s">
        <v>441</v>
      </c>
    </row>
    <row r="23" customFormat="false" ht="12.75" hidden="true" customHeight="false" outlineLevel="0" collapsed="false">
      <c r="A23" s="119"/>
      <c r="B23" s="90" t="s">
        <v>442</v>
      </c>
    </row>
    <row r="24" customFormat="false" ht="12.75" hidden="false" customHeight="false" outlineLevel="0" collapsed="false">
      <c r="A24" s="46"/>
      <c r="B24" s="46"/>
    </row>
    <row r="25" customFormat="false" ht="12.75" hidden="false" customHeight="false" outlineLevel="0" collapsed="false">
      <c r="A25" s="46"/>
      <c r="B25" s="12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21" width="5.13"/>
    <col collapsed="false" customWidth="true" hidden="false" outlineLevel="0" max="2" min="2" style="72" width="90.7"/>
    <col collapsed="false" customWidth="false" hidden="false" outlineLevel="0" max="5" min="3" style="122" width="9.14"/>
    <col collapsed="false" customWidth="true" hidden="false" outlineLevel="0" max="6" min="6" style="122" width="2.84"/>
    <col collapsed="false" customWidth="false" hidden="false" outlineLevel="0" max="257" min="7" style="122" width="9.14"/>
  </cols>
  <sheetData>
    <row r="1" customFormat="false" ht="12.75" hidden="false" customHeight="false" outlineLevel="0" collapsed="false">
      <c r="A1" s="46" t="str">
        <f aca="false">CONCATENATE(entity_name," - Annual Accounts ",This_year)</f>
        <v>Weston Area Health NHS Trust - Annual Accounts 2013-14</v>
      </c>
      <c r="B1" s="14"/>
    </row>
    <row r="2" customFormat="false" ht="12.75" hidden="false" customHeight="false" outlineLevel="0" collapsed="false">
      <c r="A2" s="46"/>
      <c r="B2" s="14"/>
    </row>
    <row r="3" customFormat="false" ht="12.75" hidden="false" customHeight="false" outlineLevel="0" collapsed="false">
      <c r="A3" s="123" t="s">
        <v>443</v>
      </c>
    </row>
    <row r="4" customFormat="false" ht="12.75" hidden="false" customHeight="false" outlineLevel="0" collapsed="false">
      <c r="A4" s="123"/>
    </row>
    <row r="5" customFormat="false" ht="12.75" hidden="false" customHeight="false" outlineLevel="0" collapsed="false">
      <c r="A5" s="123" t="n">
        <v>1.5</v>
      </c>
      <c r="B5" s="124" t="s">
        <v>444</v>
      </c>
    </row>
    <row r="6" customFormat="false" ht="93" hidden="false" customHeight="true" outlineLevel="0" collapsed="false">
      <c r="B6" s="79" t="s">
        <v>445</v>
      </c>
    </row>
    <row r="8" customFormat="false" ht="12.75" hidden="false" customHeight="false" outlineLevel="0" collapsed="false">
      <c r="A8" s="123" t="s">
        <v>446</v>
      </c>
      <c r="B8" s="125" t="s">
        <v>447</v>
      </c>
    </row>
    <row r="9" customFormat="false" ht="51.75" hidden="false" customHeight="true" outlineLevel="0" collapsed="false">
      <c r="B9" s="79" t="s">
        <v>448</v>
      </c>
    </row>
    <row r="10" customFormat="false" ht="12.75" hidden="false" customHeight="false" outlineLevel="0" collapsed="false">
      <c r="B10" s="79" t="s">
        <v>44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1.25" hidden="false" customHeight="true" outlineLevel="0" collapsed="false">
      <c r="A11" s="0"/>
      <c r="B11" s="79" t="s">
        <v>45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79" t="s">
        <v>45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0"/>
      <c r="B13" s="79" t="s">
        <v>45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79" t="s">
        <v>45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110" t="s">
        <v>454</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B16" s="126"/>
    </row>
    <row r="18" customFormat="false" ht="12.75" hidden="false" customHeight="false" outlineLevel="0" collapsed="false">
      <c r="A18" s="123" t="s">
        <v>455</v>
      </c>
      <c r="B18" s="125" t="s">
        <v>456</v>
      </c>
    </row>
    <row r="19" customFormat="false" ht="51" hidden="false" customHeight="false" outlineLevel="0" collapsed="false">
      <c r="B19" s="126" t="s">
        <v>457</v>
      </c>
    </row>
    <row r="20" customFormat="false" ht="27" hidden="false" customHeight="true" outlineLevel="0" collapsed="false">
      <c r="B20" s="127" t="s">
        <v>458</v>
      </c>
    </row>
    <row r="21" customFormat="false" ht="13.5" hidden="false" customHeight="true" outlineLevel="0" collapsed="false">
      <c r="B21" s="128" t="s">
        <v>459</v>
      </c>
    </row>
    <row r="22" customFormat="false" ht="12.75" hidden="false" customHeight="false" outlineLevel="0" collapsed="false">
      <c r="B22" s="129" t="s">
        <v>460</v>
      </c>
    </row>
    <row r="23" customFormat="false" ht="25.5" hidden="false" customHeight="false" outlineLevel="0" collapsed="false">
      <c r="B23" s="112" t="s">
        <v>461</v>
      </c>
    </row>
    <row r="24" customFormat="false" ht="14.25" hidden="false" customHeight="true" outlineLevel="0" collapsed="false">
      <c r="B24" s="130" t="s">
        <v>462</v>
      </c>
    </row>
    <row r="25" customFormat="false" ht="15" hidden="false" customHeight="true" outlineLevel="0" collapsed="false">
      <c r="B25" s="130" t="s">
        <v>463</v>
      </c>
    </row>
    <row r="26" customFormat="false" ht="12.75" hidden="false" customHeight="false" outlineLevel="0" collapsed="false">
      <c r="B26" s="112" t="s">
        <v>464</v>
      </c>
    </row>
    <row r="27" customFormat="false" ht="36.75" hidden="false" customHeight="true" outlineLevel="0" collapsed="false">
      <c r="B27" s="127" t="s">
        <v>465</v>
      </c>
    </row>
    <row r="28" customFormat="false" ht="65.25" hidden="false" customHeight="true" outlineLevel="0" collapsed="false">
      <c r="B28" s="127" t="s">
        <v>466</v>
      </c>
    </row>
    <row r="30" customFormat="false" ht="12.75" hidden="false" customHeight="false" outlineLevel="0" collapsed="false">
      <c r="A30" s="123" t="n">
        <v>1.6</v>
      </c>
      <c r="B30" s="125" t="s">
        <v>467</v>
      </c>
    </row>
    <row r="31" customFormat="false" ht="65.25" hidden="false" customHeight="true" outlineLevel="0" collapsed="false">
      <c r="B31" s="79" t="s">
        <v>468</v>
      </c>
    </row>
    <row r="32" customFormat="false" ht="12.75" hidden="false" customHeight="false" outlineLevel="0" collapsed="false">
      <c r="B32" s="131"/>
    </row>
    <row r="33" customFormat="false" ht="25.5" hidden="false" customHeight="false" outlineLevel="0" collapsed="false">
      <c r="B33" s="126" t="s">
        <v>469</v>
      </c>
    </row>
    <row r="34" customFormat="false" ht="12.75" hidden="false" customHeight="false" outlineLevel="0" collapsed="false">
      <c r="B34" s="126"/>
    </row>
    <row r="36" customFormat="false" ht="12.75" hidden="false" customHeight="false" outlineLevel="0" collapsed="false">
      <c r="B36" s="126"/>
    </row>
    <row r="41" customFormat="false" ht="12.75" hidden="false" customHeight="false" outlineLevel="0" collapsed="false">
      <c r="B41" s="126"/>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3" width="94.56"/>
    <col collapsed="false" customWidth="false" hidden="false" outlineLevel="0" max="5" min="3" style="133" width="9.14"/>
    <col collapsed="false" customWidth="true" hidden="false" outlineLevel="0" max="6" min="6" style="133" width="2.84"/>
    <col collapsed="false" customWidth="false" hidden="false" outlineLevel="0" max="257" min="7" style="133" width="9.14"/>
  </cols>
  <sheetData>
    <row r="1" customFormat="false" ht="12.75" hidden="false" customHeight="false" outlineLevel="0" collapsed="false">
      <c r="A1" s="46" t="str">
        <f aca="false">CONCATENATE(entity_name," - Annual Accounts ",This_year)</f>
        <v>Weston Area Health NHS Trust - Annual Accounts 2013-14</v>
      </c>
      <c r="B1" s="14"/>
    </row>
    <row r="2" customFormat="false" ht="12.75" hidden="false" customHeight="false" outlineLevel="0" collapsed="false">
      <c r="A2" s="46"/>
      <c r="B2" s="14"/>
    </row>
    <row r="3" customFormat="false" ht="12.75" hidden="false" customHeight="false" outlineLevel="0" collapsed="false">
      <c r="A3" s="123" t="s">
        <v>443</v>
      </c>
      <c r="B3" s="14"/>
    </row>
    <row r="4" customFormat="false" ht="12.75" hidden="false" customHeight="false" outlineLevel="0" collapsed="false">
      <c r="A4" s="46"/>
      <c r="B4" s="14"/>
    </row>
    <row r="5" customFormat="false" ht="76.5" hidden="false" customHeight="false" outlineLevel="0" collapsed="false">
      <c r="A5" s="46"/>
      <c r="B5" s="126" t="s">
        <v>470</v>
      </c>
    </row>
    <row r="6" customFormat="false" ht="12.75" hidden="false" customHeight="false" outlineLevel="0" collapsed="false">
      <c r="A6" s="46"/>
      <c r="B6" s="14"/>
    </row>
    <row r="7" customFormat="false" ht="12.75" hidden="false" customHeight="false" outlineLevel="0" collapsed="false">
      <c r="A7" s="123" t="n">
        <v>1.7</v>
      </c>
      <c r="B7" s="125" t="s">
        <v>56</v>
      </c>
    </row>
    <row r="8" customFormat="false" ht="12.75" hidden="false" customHeight="false" outlineLevel="0" collapsed="false">
      <c r="A8" s="121"/>
      <c r="B8" s="72"/>
    </row>
    <row r="9" customFormat="false" ht="12.75" hidden="false" customHeight="false" outlineLevel="0" collapsed="false">
      <c r="A9" s="121"/>
      <c r="B9" s="114" t="s">
        <v>471</v>
      </c>
    </row>
    <row r="10" customFormat="false" ht="40.5" hidden="false" customHeight="true" outlineLevel="0" collapsed="false">
      <c r="A10" s="121"/>
      <c r="B10" s="126" t="s">
        <v>472</v>
      </c>
    </row>
    <row r="11" customFormat="false" ht="12.75" hidden="false" customHeight="false" outlineLevel="0" collapsed="false">
      <c r="A11" s="121"/>
      <c r="B11" s="126"/>
    </row>
    <row r="12" customFormat="false" ht="12.75" hidden="false" customHeight="false" outlineLevel="0" collapsed="false">
      <c r="B12" s="114" t="s">
        <v>473</v>
      </c>
    </row>
    <row r="13" customFormat="false" ht="79.5" hidden="false" customHeight="true" outlineLevel="0" collapsed="false">
      <c r="B13" s="79" t="s">
        <v>474</v>
      </c>
    </row>
    <row r="14" customFormat="false" ht="12.75" hidden="false" customHeight="false" outlineLevel="0" collapsed="false">
      <c r="B14" s="126"/>
    </row>
    <row r="15" customFormat="false" ht="38.25" hidden="false" customHeight="false" outlineLevel="0" collapsed="false">
      <c r="B15" s="126" t="s">
        <v>475</v>
      </c>
    </row>
    <row r="16" customFormat="false" ht="12.75" hidden="false" customHeight="false" outlineLevel="0" collapsed="false">
      <c r="B16" s="126"/>
    </row>
    <row r="17" customFormat="false" ht="12.75" hidden="false" customHeight="false" outlineLevel="0" collapsed="false">
      <c r="B17" s="126" t="s">
        <v>476</v>
      </c>
    </row>
    <row r="19" customFormat="false" ht="12.75" hidden="false" customHeight="false" outlineLevel="0" collapsed="false">
      <c r="A19" s="123" t="n">
        <v>1.8</v>
      </c>
      <c r="B19" s="125" t="s">
        <v>477</v>
      </c>
    </row>
    <row r="20" customFormat="false" ht="25.5" hidden="false" customHeight="false" outlineLevel="0" collapsed="false">
      <c r="A20" s="123"/>
      <c r="B20" s="134" t="s">
        <v>478</v>
      </c>
    </row>
    <row r="22" customFormat="false" ht="12.75" hidden="false" customHeight="false" outlineLevel="0" collapsed="false">
      <c r="A22" s="123" t="s">
        <v>479</v>
      </c>
      <c r="B22" s="125" t="s">
        <v>295</v>
      </c>
    </row>
    <row r="24" customFormat="false" ht="12.75" hidden="false" customHeight="false" outlineLevel="0" collapsed="false">
      <c r="B24" s="125" t="s">
        <v>480</v>
      </c>
    </row>
    <row r="25" customFormat="false" ht="12.75" hidden="false" customHeight="false" outlineLevel="0" collapsed="false">
      <c r="B25" s="126" t="s">
        <v>481</v>
      </c>
    </row>
    <row r="26" customFormat="false" ht="12.75" hidden="false" customHeight="false" outlineLevel="0" collapsed="false">
      <c r="B26" s="126" t="s">
        <v>482</v>
      </c>
    </row>
    <row r="27" customFormat="false" ht="12.75" hidden="false" customHeight="true" outlineLevel="0" collapsed="false">
      <c r="B27" s="126" t="s">
        <v>483</v>
      </c>
    </row>
    <row r="28" customFormat="false" ht="12.75" hidden="false" customHeight="false" outlineLevel="0" collapsed="false">
      <c r="B28" s="126" t="s">
        <v>484</v>
      </c>
    </row>
    <row r="29" customFormat="false" ht="12.75" hidden="false" customHeight="false" outlineLevel="0" collapsed="false">
      <c r="B29" s="126" t="s">
        <v>485</v>
      </c>
    </row>
    <row r="30" customFormat="false" ht="12.75" hidden="false" customHeight="false" outlineLevel="0" collapsed="false">
      <c r="B30" s="126" t="s">
        <v>486</v>
      </c>
    </row>
    <row r="31" customFormat="false" ht="38.25" hidden="false" customHeight="false" outlineLevel="0" collapsed="false">
      <c r="B31" s="134" t="s">
        <v>487</v>
      </c>
    </row>
    <row r="32" customFormat="false" ht="25.5" hidden="false" customHeight="false" outlineLevel="0" collapsed="false">
      <c r="B32" s="134" t="s">
        <v>488</v>
      </c>
    </row>
    <row r="33" customFormat="false" ht="12.75" hidden="false" customHeight="false" outlineLevel="0" collapsed="false">
      <c r="B33" s="134"/>
    </row>
    <row r="34" customFormat="false" ht="28.5" hidden="false" customHeight="true" outlineLevel="0" collapsed="false">
      <c r="B34" s="79" t="s">
        <v>489</v>
      </c>
    </row>
    <row r="35" customFormat="false" ht="15.75" hidden="false" customHeight="false" outlineLevel="0" collapsed="false">
      <c r="B35" s="135"/>
    </row>
    <row r="36" customFormat="false" ht="12.75" hidden="false" customHeight="false" outlineLevel="0" collapsed="false">
      <c r="B36" s="114" t="s">
        <v>490</v>
      </c>
    </row>
    <row r="37" customFormat="false" ht="51" hidden="false" customHeight="true" outlineLevel="0" collapsed="false">
      <c r="B37" s="79" t="s">
        <v>491</v>
      </c>
    </row>
    <row r="38" customFormat="false" ht="38.25" hidden="false" customHeight="false" outlineLevel="0" collapsed="false">
      <c r="B38" s="126" t="s">
        <v>492</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11:50:42Z</dcterms:created>
  <dc:creator>Steve 64</dc:creator>
  <dc:description/>
  <dc:language>en-US</dc:language>
  <cp:lastModifiedBy>little</cp:lastModifiedBy>
  <cp:lastPrinted>2014-05-27T09:16:09Z</cp:lastPrinted>
  <dcterms:modified xsi:type="dcterms:W3CDTF">2014-05-30T12:30:19Z</dcterms:modified>
  <cp:revision>0</cp:revision>
  <dc:subject/>
  <dc:title/>
</cp:coreProperties>
</file>